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o" sheetId="1" state="visible" r:id="rId2"/>
    <sheet name="Xtree" sheetId="2" state="visible" r:id="rId3"/>
    <sheet name="Foglio2" sheetId="3" state="hidden" r:id="rId4"/>
  </sheets>
  <definedNames>
    <definedName function="false" hidden="false" name="Dinamic" vbProcedure="false">Foglio2!$AA$9:$GQ$262</definedName>
    <definedName function="false" hidden="false" name="Dinastat" vbProcedure="false">Foglio2!$CA$50:$EA$130</definedName>
    <definedName function="false" hidden="false" name="Flow" vbProcedure="false">OFFSET(Foglio2!$A$1,#REF!,#REF!,80,8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er lavorare correttamente il file richiede che le macro siano abilitate</t>
  </si>
  <si>
    <t xml:space="preserve">Se rimani su questo foglio significa che invece non sono abilitate</t>
  </si>
  <si>
    <t xml:space="preserve">Abilita le macro e riprova</t>
  </si>
  <si>
    <t xml:space="preserve">Per abilitare le macro (Excel 2002 e 2003):</t>
  </si>
  <si>
    <t xml:space="preserve">Menu /Strumenti /Macro /Protezione</t>
  </si>
  <si>
    <t xml:space="preserve">Spuntare "Medio", Ok</t>
  </si>
  <si>
    <t xml:space="preserve">All' apertura di un file con macro potrete scegliere se abilitarle o disabilitar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8</xdr:row>
      <xdr:rowOff>0</xdr:rowOff>
    </xdr:from>
    <xdr:to>
      <xdr:col>179</xdr:col>
      <xdr:colOff>9720</xdr:colOff>
      <xdr:row>251</xdr:row>
      <xdr:rowOff>26640</xdr:rowOff>
    </xdr:to>
    <xdr:pic>
      <xdr:nvPicPr>
        <xdr:cNvPr id="0" name="F1back" descr="xtree_sfondo-3-sfocato"/>
        <xdr:cNvPicPr/>
      </xdr:nvPicPr>
      <xdr:blipFill>
        <a:blip r:embed="rId1"/>
        <a:stretch/>
      </xdr:blipFill>
      <xdr:spPr>
        <a:xfrm>
          <a:off x="511920" y="213480"/>
          <a:ext cx="3021480" cy="65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8</xdr:row>
      <xdr:rowOff>0</xdr:rowOff>
    </xdr:from>
    <xdr:to>
      <xdr:col>198</xdr:col>
      <xdr:colOff>19440</xdr:colOff>
      <xdr:row>261</xdr:row>
      <xdr:rowOff>26640</xdr:rowOff>
    </xdr:to>
    <xdr:pic>
      <xdr:nvPicPr>
        <xdr:cNvPr id="1" name="F1Scroll" descr="Pbg3"/>
        <xdr:cNvPicPr/>
      </xdr:nvPicPr>
      <xdr:blipFill>
        <a:blip r:embed="rId2"/>
        <a:stretch/>
      </xdr:blipFill>
      <xdr:spPr>
        <a:xfrm>
          <a:off x="511920" y="213480"/>
          <a:ext cx="3405240" cy="67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5</xdr:col>
      <xdr:colOff>0</xdr:colOff>
      <xdr:row>14</xdr:row>
      <xdr:rowOff>0</xdr:rowOff>
    </xdr:from>
    <xdr:to>
      <xdr:col>246</xdr:col>
      <xdr:colOff>10080</xdr:colOff>
      <xdr:row>27</xdr:row>
      <xdr:rowOff>26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8</xdr:row>
      <xdr:rowOff>0</xdr:rowOff>
    </xdr:from>
    <xdr:to>
      <xdr:col>178</xdr:col>
      <xdr:colOff>19800</xdr:colOff>
      <xdr:row>251</xdr:row>
      <xdr:rowOff>26640</xdr:rowOff>
    </xdr:to>
    <xdr:pic>
      <xdr:nvPicPr>
        <xdr:cNvPr id="2" name="F2tree" descr="image010"/>
        <xdr:cNvPicPr/>
      </xdr:nvPicPr>
      <xdr:blipFill>
        <a:blip r:embed="rId1"/>
        <a:stretch/>
      </xdr:blipFill>
      <xdr:spPr>
        <a:xfrm>
          <a:off x="511920" y="213480"/>
          <a:ext cx="3011760" cy="650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.75" hidden="false" customHeight="false" outlineLevel="0" collapsed="false">
      <c r="D9" s="2" t="s">
        <v>0</v>
      </c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.75" hidden="false" customHeight="false" outlineLevel="0" collapsed="false">
      <c r="D11" s="2" t="s">
        <v>1</v>
      </c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D12" s="3" t="s">
        <v>2</v>
      </c>
      <c r="E12" s="3"/>
      <c r="F12" s="3"/>
      <c r="G12" s="3"/>
      <c r="H12" s="3"/>
      <c r="I12" s="3"/>
      <c r="J12" s="3"/>
      <c r="K12" s="3"/>
      <c r="L12" s="3"/>
      <c r="M12" s="3"/>
    </row>
    <row r="14" customFormat="false" ht="12.75" hidden="false" customHeight="false" outlineLevel="0" collapsed="false">
      <c r="E14" s="4" t="s">
        <v>3</v>
      </c>
    </row>
    <row r="15" customFormat="false" ht="12.75" hidden="false" customHeight="false" outlineLevel="0" collapsed="false">
      <c r="E15" s="0" t="n">
        <v>1</v>
      </c>
      <c r="F15" s="0" t="s">
        <v>4</v>
      </c>
    </row>
    <row r="16" customFormat="false" ht="12.75" hidden="false" customHeight="false" outlineLevel="0" collapsed="false">
      <c r="E16" s="0" t="n">
        <v>2</v>
      </c>
      <c r="F16" s="0" t="s">
        <v>5</v>
      </c>
    </row>
    <row r="17" customFormat="false" ht="12.75" hidden="false" customHeight="false" outlineLevel="0" collapsed="false">
      <c r="F17" s="0" t="s">
        <v>6</v>
      </c>
    </row>
  </sheetData>
  <mergeCells count="3">
    <mergeCell ref="D9:M9"/>
    <mergeCell ref="D11:M11"/>
    <mergeCell ref="D12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G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28125" defaultRowHeight="2.1" zeroHeight="false" outlineLevelRow="0" outlineLevelCol="0"/>
  <cols>
    <col collapsed="false" customWidth="false" hidden="false" outlineLevel="0" max="257" min="1" style="5" width="0.28"/>
  </cols>
  <sheetData>
    <row r="1" customFormat="false" ht="2.1" hidden="false" customHeight="true" outlineLevel="0" collapsed="false">
      <c r="H1" s="5" t="n">
        <v>0</v>
      </c>
      <c r="I1" s="5" t="n">
        <v>0</v>
      </c>
      <c r="J1" s="5" t="n">
        <v>80</v>
      </c>
      <c r="K1" s="5" t="n">
        <v>80</v>
      </c>
      <c r="M1" s="6"/>
      <c r="N1" s="6"/>
      <c r="O1" s="6"/>
      <c r="P1" s="6"/>
      <c r="Q1" s="6"/>
      <c r="R1" s="6"/>
      <c r="S1" s="6"/>
      <c r="T1" s="6"/>
      <c r="U1" s="6"/>
    </row>
    <row r="2" customFormat="false" ht="2.1" hidden="false" customHeight="true" outlineLevel="0" collapsed="false">
      <c r="K2" s="5" t="n">
        <v>80</v>
      </c>
      <c r="O2" s="7"/>
      <c r="P2" s="7"/>
    </row>
    <row r="3" customFormat="false" ht="2.1" hidden="false" customHeight="true" outlineLevel="0" collapsed="false">
      <c r="Q3" s="7"/>
      <c r="R3" s="7"/>
    </row>
    <row r="4" customFormat="false" ht="2.1" hidden="false" customHeight="true" outlineLevel="0" collapsed="false">
      <c r="S4" s="7"/>
      <c r="T4" s="7"/>
    </row>
    <row r="5" customFormat="false" ht="2.1" hidden="false" customHeight="true" outlineLevel="0" collapsed="false">
      <c r="O5" s="7"/>
      <c r="P5" s="7"/>
    </row>
    <row r="7" customFormat="false" ht="2.1" hidden="false" customHeight="true" outlineLevel="0" collapsed="false">
      <c r="AA7" s="5" t="n">
        <v>1</v>
      </c>
      <c r="AB7" s="5" t="n">
        <f aca="false">AA7+1</f>
        <v>2</v>
      </c>
      <c r="AC7" s="5" t="n">
        <v>3</v>
      </c>
      <c r="AD7" s="5" t="n">
        <v>4</v>
      </c>
      <c r="AE7" s="5" t="n">
        <v>5</v>
      </c>
      <c r="AF7" s="5" t="n">
        <v>6</v>
      </c>
      <c r="AG7" s="5" t="n">
        <v>7</v>
      </c>
      <c r="AH7" s="5" t="n">
        <v>8</v>
      </c>
      <c r="AI7" s="5" t="n">
        <v>9</v>
      </c>
      <c r="AJ7" s="5" t="n">
        <v>10</v>
      </c>
      <c r="AK7" s="5" t="n">
        <v>11</v>
      </c>
      <c r="AL7" s="5" t="n">
        <v>12</v>
      </c>
      <c r="AM7" s="5" t="n">
        <v>13</v>
      </c>
      <c r="AN7" s="5" t="n">
        <v>14</v>
      </c>
      <c r="AO7" s="5" t="n">
        <v>15</v>
      </c>
      <c r="AP7" s="5" t="n">
        <v>16</v>
      </c>
      <c r="AQ7" s="5" t="n">
        <v>17</v>
      </c>
      <c r="AR7" s="5" t="n">
        <v>18</v>
      </c>
      <c r="AS7" s="5" t="n">
        <v>19</v>
      </c>
      <c r="AT7" s="5" t="n">
        <v>20</v>
      </c>
      <c r="AU7" s="5" t="n">
        <v>21</v>
      </c>
      <c r="AV7" s="5" t="n">
        <v>22</v>
      </c>
      <c r="AW7" s="5" t="n">
        <v>23</v>
      </c>
      <c r="AX7" s="5" t="n">
        <v>24</v>
      </c>
      <c r="AY7" s="5" t="n">
        <v>25</v>
      </c>
      <c r="AZ7" s="5" t="n">
        <v>26</v>
      </c>
      <c r="BA7" s="5" t="n">
        <v>27</v>
      </c>
      <c r="BB7" s="5" t="n">
        <v>28</v>
      </c>
      <c r="BC7" s="5" t="n">
        <v>29</v>
      </c>
      <c r="BD7" s="5" t="n">
        <v>30</v>
      </c>
      <c r="BE7" s="5" t="n">
        <v>31</v>
      </c>
      <c r="BF7" s="5" t="n">
        <v>32</v>
      </c>
      <c r="BG7" s="5" t="n">
        <v>33</v>
      </c>
      <c r="BH7" s="5" t="n">
        <v>34</v>
      </c>
      <c r="BI7" s="5" t="n">
        <v>35</v>
      </c>
      <c r="BJ7" s="5" t="n">
        <v>36</v>
      </c>
      <c r="BK7" s="5" t="n">
        <v>37</v>
      </c>
      <c r="BL7" s="5" t="n">
        <v>38</v>
      </c>
      <c r="BM7" s="5" t="n">
        <v>39</v>
      </c>
      <c r="BN7" s="5" t="n">
        <v>40</v>
      </c>
      <c r="BO7" s="5" t="n">
        <v>41</v>
      </c>
      <c r="BP7" s="5" t="n">
        <v>42</v>
      </c>
      <c r="BQ7" s="5" t="n">
        <v>43</v>
      </c>
      <c r="BR7" s="5" t="n">
        <v>44</v>
      </c>
      <c r="BS7" s="5" t="n">
        <v>45</v>
      </c>
      <c r="BT7" s="5" t="n">
        <v>46</v>
      </c>
      <c r="BU7" s="5" t="n">
        <v>47</v>
      </c>
      <c r="BV7" s="5" t="n">
        <v>48</v>
      </c>
      <c r="BW7" s="5" t="n">
        <v>49</v>
      </c>
      <c r="BX7" s="5" t="n">
        <v>50</v>
      </c>
      <c r="BY7" s="5" t="n">
        <v>51</v>
      </c>
      <c r="BZ7" s="5" t="n">
        <v>52</v>
      </c>
      <c r="CA7" s="5" t="n">
        <v>53</v>
      </c>
      <c r="CB7" s="5" t="n">
        <v>54</v>
      </c>
      <c r="CC7" s="5" t="n">
        <v>55</v>
      </c>
      <c r="CD7" s="5" t="n">
        <v>56</v>
      </c>
      <c r="CE7" s="5" t="n">
        <v>57</v>
      </c>
      <c r="CF7" s="5" t="n">
        <v>58</v>
      </c>
      <c r="CG7" s="5" t="n">
        <v>59</v>
      </c>
      <c r="CH7" s="5" t="n">
        <v>60</v>
      </c>
      <c r="CI7" s="5" t="n">
        <v>61</v>
      </c>
      <c r="CJ7" s="5" t="n">
        <v>62</v>
      </c>
      <c r="CK7" s="5" t="n">
        <v>63</v>
      </c>
      <c r="CL7" s="5" t="n">
        <v>64</v>
      </c>
      <c r="CM7" s="5" t="n">
        <v>65</v>
      </c>
      <c r="CN7" s="5" t="n">
        <v>66</v>
      </c>
      <c r="CO7" s="5" t="n">
        <v>67</v>
      </c>
      <c r="CP7" s="5" t="n">
        <v>68</v>
      </c>
      <c r="CQ7" s="5" t="n">
        <v>69</v>
      </c>
      <c r="CR7" s="5" t="n">
        <v>70</v>
      </c>
      <c r="CS7" s="5" t="n">
        <v>71</v>
      </c>
      <c r="CT7" s="5" t="n">
        <v>72</v>
      </c>
      <c r="CU7" s="5" t="n">
        <v>73</v>
      </c>
      <c r="CV7" s="5" t="n">
        <v>74</v>
      </c>
      <c r="CW7" s="5" t="n">
        <v>75</v>
      </c>
      <c r="CX7" s="5" t="n">
        <v>76</v>
      </c>
      <c r="CY7" s="5" t="n">
        <v>77</v>
      </c>
      <c r="CZ7" s="5" t="n">
        <v>78</v>
      </c>
      <c r="DA7" s="5" t="n">
        <v>79</v>
      </c>
      <c r="DB7" s="5" t="n">
        <v>80</v>
      </c>
      <c r="DC7" s="5" t="n">
        <v>81</v>
      </c>
      <c r="DD7" s="5" t="n">
        <v>82</v>
      </c>
      <c r="DE7" s="5" t="n">
        <v>83</v>
      </c>
      <c r="DF7" s="5" t="n">
        <v>84</v>
      </c>
      <c r="DG7" s="5" t="n">
        <v>85</v>
      </c>
      <c r="DH7" s="5" t="n">
        <v>86</v>
      </c>
      <c r="DI7" s="5" t="n">
        <v>87</v>
      </c>
      <c r="DJ7" s="5" t="n">
        <v>88</v>
      </c>
      <c r="DK7" s="5" t="n">
        <v>89</v>
      </c>
      <c r="DL7" s="5" t="n">
        <v>90</v>
      </c>
      <c r="DM7" s="5" t="n">
        <v>91</v>
      </c>
      <c r="DN7" s="5" t="n">
        <v>92</v>
      </c>
      <c r="DO7" s="5" t="n">
        <v>93</v>
      </c>
      <c r="DP7" s="5" t="n">
        <v>94</v>
      </c>
      <c r="DQ7" s="5" t="n">
        <v>95</v>
      </c>
      <c r="DR7" s="5" t="n">
        <v>96</v>
      </c>
      <c r="DS7" s="5" t="n">
        <v>97</v>
      </c>
      <c r="DT7" s="5" t="n">
        <v>98</v>
      </c>
      <c r="DU7" s="5" t="n">
        <v>99</v>
      </c>
      <c r="DV7" s="5" t="n">
        <v>100</v>
      </c>
      <c r="DW7" s="5" t="n">
        <v>101</v>
      </c>
      <c r="DX7" s="5" t="n">
        <v>102</v>
      </c>
      <c r="DY7" s="5" t="n">
        <v>103</v>
      </c>
      <c r="DZ7" s="5" t="n">
        <v>104</v>
      </c>
      <c r="EA7" s="5" t="n">
        <v>105</v>
      </c>
      <c r="EB7" s="5" t="n">
        <v>106</v>
      </c>
      <c r="EC7" s="5" t="n">
        <v>107</v>
      </c>
      <c r="ED7" s="5" t="n">
        <v>108</v>
      </c>
      <c r="EE7" s="5" t="n">
        <v>109</v>
      </c>
      <c r="EF7" s="5" t="n">
        <v>110</v>
      </c>
      <c r="EG7" s="5" t="n">
        <v>111</v>
      </c>
      <c r="EH7" s="5" t="n">
        <v>112</v>
      </c>
      <c r="EI7" s="5" t="n">
        <v>113</v>
      </c>
      <c r="EJ7" s="5" t="n">
        <v>114</v>
      </c>
      <c r="EK7" s="5" t="n">
        <v>115</v>
      </c>
      <c r="EL7" s="5" t="n">
        <v>116</v>
      </c>
      <c r="EM7" s="5" t="n">
        <v>117</v>
      </c>
      <c r="EN7" s="5" t="n">
        <v>118</v>
      </c>
      <c r="EO7" s="5" t="n">
        <v>119</v>
      </c>
      <c r="EP7" s="5" t="n">
        <v>120</v>
      </c>
      <c r="EQ7" s="5" t="n">
        <v>121</v>
      </c>
      <c r="ER7" s="5" t="n">
        <v>122</v>
      </c>
      <c r="ES7" s="5" t="n">
        <v>123</v>
      </c>
      <c r="ET7" s="5" t="n">
        <v>124</v>
      </c>
      <c r="EU7" s="5" t="n">
        <v>125</v>
      </c>
      <c r="EV7" s="5" t="n">
        <v>126</v>
      </c>
      <c r="EW7" s="5" t="n">
        <v>127</v>
      </c>
      <c r="EX7" s="5" t="n">
        <v>128</v>
      </c>
      <c r="EY7" s="5" t="n">
        <v>129</v>
      </c>
      <c r="EZ7" s="5" t="n">
        <v>130</v>
      </c>
      <c r="FA7" s="5" t="n">
        <v>131</v>
      </c>
      <c r="FB7" s="5" t="n">
        <v>132</v>
      </c>
      <c r="FC7" s="5" t="n">
        <v>133</v>
      </c>
      <c r="FD7" s="5" t="n">
        <v>134</v>
      </c>
      <c r="FE7" s="5" t="n">
        <v>135</v>
      </c>
      <c r="FF7" s="5" t="n">
        <v>136</v>
      </c>
      <c r="FG7" s="5" t="n">
        <v>137</v>
      </c>
      <c r="FH7" s="5" t="n">
        <v>138</v>
      </c>
      <c r="FI7" s="5" t="n">
        <v>139</v>
      </c>
      <c r="FJ7" s="5" t="n">
        <v>140</v>
      </c>
      <c r="FK7" s="5" t="n">
        <v>141</v>
      </c>
      <c r="FL7" s="5" t="n">
        <v>142</v>
      </c>
      <c r="FM7" s="5" t="n">
        <v>143</v>
      </c>
      <c r="FN7" s="5" t="n">
        <v>144</v>
      </c>
      <c r="FO7" s="5" t="n">
        <v>145</v>
      </c>
      <c r="FP7" s="5" t="n">
        <v>146</v>
      </c>
      <c r="FQ7" s="5" t="n">
        <v>147</v>
      </c>
      <c r="FR7" s="5" t="n">
        <v>148</v>
      </c>
      <c r="FS7" s="5" t="n">
        <v>149</v>
      </c>
      <c r="FT7" s="5" t="n">
        <v>150</v>
      </c>
      <c r="FU7" s="5" t="n">
        <v>151</v>
      </c>
      <c r="FV7" s="5" t="n">
        <v>152</v>
      </c>
      <c r="FW7" s="5" t="n">
        <v>153</v>
      </c>
      <c r="FX7" s="5" t="n">
        <v>154</v>
      </c>
      <c r="FY7" s="5" t="n">
        <v>155</v>
      </c>
      <c r="FZ7" s="5" t="n">
        <v>156</v>
      </c>
      <c r="GA7" s="5" t="n">
        <v>157</v>
      </c>
      <c r="GB7" s="5" t="n">
        <v>158</v>
      </c>
      <c r="GC7" s="5" t="n">
        <v>159</v>
      </c>
      <c r="GD7" s="5" t="n">
        <v>160</v>
      </c>
      <c r="GE7" s="5" t="n">
        <v>161</v>
      </c>
      <c r="GF7" s="5" t="n">
        <v>162</v>
      </c>
      <c r="GG7" s="5" t="n">
        <v>163</v>
      </c>
      <c r="GH7" s="5" t="n">
        <v>164</v>
      </c>
      <c r="GI7" s="5" t="n">
        <v>165</v>
      </c>
      <c r="GJ7" s="5" t="n">
        <v>166</v>
      </c>
      <c r="GK7" s="5" t="n">
        <v>167</v>
      </c>
      <c r="GL7" s="5" t="n">
        <v>168</v>
      </c>
      <c r="GM7" s="5" t="n">
        <v>169</v>
      </c>
      <c r="GN7" s="5" t="n">
        <v>170</v>
      </c>
      <c r="GO7" s="5" t="n">
        <v>171</v>
      </c>
      <c r="GP7" s="5" t="n">
        <v>172</v>
      </c>
      <c r="GQ7" s="5" t="n">
        <v>173</v>
      </c>
      <c r="GR7" s="5" t="n">
        <v>174</v>
      </c>
      <c r="GS7" s="5" t="n">
        <v>175</v>
      </c>
      <c r="GT7" s="5" t="n">
        <v>176</v>
      </c>
      <c r="GU7" s="5" t="n">
        <v>177</v>
      </c>
    </row>
  </sheetData>
  <conditionalFormatting sqref="I14:J21 L14:N21 K14:K15 K17:K21">
    <cfRule type="expression" priority="2" aboveAverage="0" equalAverage="0" bottom="0" percent="0" rank="0" text="" dxfId="0">
      <formula>VALUE($I$14)&gt;0</formula>
    </cfRule>
    <cfRule type="cellIs" priority="3" operator="equal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true" showInputMessage="false" sqref="G5" type="list">
      <formula1>Z1:Z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R200" activeCellId="0" sqref="HR200"/>
    </sheetView>
  </sheetViews>
  <sheetFormatPr defaultColWidth="0.28125" defaultRowHeight="2.1" zeroHeight="false" outlineLevelRow="0" outlineLevelCol="0"/>
  <sheetData>
    <row r="1" customFormat="false" ht="2.1" hidden="false" customHeight="true" outlineLevel="0" collapsed="false">
      <c r="A1" s="0" t="n">
        <v>167</v>
      </c>
    </row>
    <row r="2" customFormat="false" ht="2.1" hidden="false" customHeight="true" outlineLevel="0" collapsed="false">
      <c r="A2" s="0" t="n">
        <v>715</v>
      </c>
    </row>
    <row r="156" customFormat="false" ht="2.1" hidden="false" customHeight="true" outlineLevel="0" collapsed="false">
      <c r="A156" s="8" t="n">
        <v>1</v>
      </c>
      <c r="B156" s="0" t="n">
        <f aca="false">A156+1</f>
        <v>2</v>
      </c>
      <c r="C156" s="0" t="n">
        <f aca="false">B156+1</f>
        <v>3</v>
      </c>
      <c r="D156" s="0" t="n">
        <f aca="false">C156+1</f>
        <v>4</v>
      </c>
      <c r="E156" s="0" t="n">
        <f aca="false">D156+1</f>
        <v>5</v>
      </c>
      <c r="F156" s="0" t="n">
        <f aca="false">E156+1</f>
        <v>6</v>
      </c>
    </row>
    <row r="285" customFormat="false" ht="2.1" hidden="false" customHeight="true" outlineLevel="0" collapsed="false">
      <c r="AI285" s="0" t="n">
        <f aca="false">21/2</f>
        <v>1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21:24:11Z</dcterms:created>
  <dc:creator>Anth</dc:creator>
  <dc:description/>
  <dc:language>en-US</dc:language>
  <cp:lastModifiedBy>A_Monge1</cp:lastModifiedBy>
  <dcterms:modified xsi:type="dcterms:W3CDTF">2011-12-18T12:21:08Z</dcterms:modified>
  <cp:revision>0</cp:revision>
  <dc:subject/>
  <dc:title/>
</cp:coreProperties>
</file>