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mo" sheetId="1" state="visible" r:id="rId2"/>
    <sheet name="Ver_Uno" sheetId="2" state="visible" r:id="rId3"/>
    <sheet name="Foglio3" sheetId="3" state="visible" r:id="rId4"/>
  </sheets>
  <definedNames>
    <definedName function="false" hidden="false" name="cosen" vbProcedure="false">Ver_Uno!$B$17</definedName>
    <definedName function="false" hidden="false" name="XTREE" vbProcedure="false">Ver_Uno!$AA$20:$BX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Questo file richiede che le macro siano Attivate</t>
  </si>
  <si>
    <r>
      <rPr>
        <b val="true"/>
        <sz val="10"/>
        <rFont val="Arial"/>
        <family val="2"/>
      </rPr>
      <t xml:space="preserve">Se rimani su questo foglio per </t>
    </r>
    <r>
      <rPr>
        <b val="true"/>
        <sz val="12"/>
        <color rgb="FFFF0000"/>
        <rFont val="Arial"/>
        <family val="2"/>
      </rPr>
      <t xml:space="preserve">più di 5 sec</t>
    </r>
    <r>
      <rPr>
        <b val="true"/>
        <sz val="10"/>
        <rFont val="Arial"/>
        <family val="2"/>
      </rPr>
      <t xml:space="preserve"> significa invece che le macro sono disattivate</t>
    </r>
  </si>
  <si>
    <r>
      <rPr>
        <sz val="11"/>
        <rFont val="Arial"/>
        <family val="0"/>
      </rPr>
      <t xml:space="preserve">Sul file originale le macro sono garantite da </t>
    </r>
    <r>
      <rPr>
        <sz val="14"/>
        <rFont val="Monotype Corsiva"/>
        <family val="4"/>
      </rPr>
      <t xml:space="preserve">Anthony47</t>
    </r>
  </si>
  <si>
    <t xml:space="preserve">Note: --&gt;</t>
  </si>
  <si>
    <t xml:space="preserve">Viene creato sul vostro disco un file col nome zczcXtree.gif 
nella stessa directory dove si trova il file .xls</t>
  </si>
  <si>
    <t xml:space="preserve">Se WindowMediaPlayer e' gia' aperto la macro potrebbe andare in errore; CHIUDERE MediaPlayer e continuare</t>
  </si>
  <si>
    <t xml:space="preserve">Buone feste, by Antho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0_-;\-* #,##0.000_-;_-* \-??_-;_-@_-"/>
    <numFmt numFmtId="167" formatCode="General"/>
    <numFmt numFmtId="168" formatCode="_-* #,##0_-;\-* #,##0_-;_-* \-??_-;_-@_-"/>
  </numFmts>
  <fonts count="9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0"/>
    </font>
    <font>
      <sz val="14"/>
      <name val="Monotype Corsiva"/>
      <family val="4"/>
    </font>
    <font>
      <sz val="10"/>
      <color rgb="FFFF0000"/>
      <name val="Arial"/>
      <family val="0"/>
    </font>
    <font>
      <b val="true"/>
      <sz val="12"/>
      <name val="Wingdings 2"/>
      <family val="1"/>
      <charset val="2"/>
    </font>
    <font>
      <b val="true"/>
      <sz val="5"/>
      <color rgb="FFFF0000"/>
      <name val="Arial"/>
      <family val="2"/>
    </font>
    <font>
      <sz val="10"/>
      <color rgb="FF008000"/>
      <name val="Arial"/>
      <family val="0"/>
    </font>
    <font>
      <sz val="6"/>
      <name val="Arial"/>
      <family val="0"/>
    </font>
    <font>
      <b val="true"/>
      <sz val="10"/>
      <color rgb="FFFF0000"/>
      <name val="Wingdings 2"/>
      <family val="1"/>
      <charset val="2"/>
    </font>
    <font>
      <sz val="10"/>
      <color rgb="FFFF0000"/>
      <name val="Wingdings 2"/>
      <family val="1"/>
      <charset val="2"/>
    </font>
    <font>
      <sz val="18"/>
      <color rgb="FFFF0000"/>
      <name val="Wingdings 2"/>
      <family val="1"/>
      <charset val="2"/>
    </font>
    <font>
      <b val="true"/>
      <sz val="12"/>
      <color rgb="FFFF0000"/>
      <name val="Wingdings 2"/>
      <family val="1"/>
      <charset val="2"/>
    </font>
    <font>
      <sz val="18"/>
      <color rgb="FF008000"/>
      <name val="Wingdings 2"/>
      <family val="1"/>
      <charset val="2"/>
    </font>
    <font>
      <sz val="18"/>
      <color rgb="FF0000FF"/>
      <name val="Wingdings 2"/>
      <family val="1"/>
      <charset val="2"/>
    </font>
    <font>
      <sz val="18"/>
      <color rgb="FF00FF00"/>
      <name val="Wingdings 2"/>
      <family val="1"/>
      <charset val="2"/>
    </font>
    <font>
      <sz val="18"/>
      <color rgb="FFFFFFFF"/>
      <name val="Wingdings 2"/>
      <family val="1"/>
      <charset val="2"/>
    </font>
    <font>
      <sz val="18"/>
      <color rgb="FFFF00FF"/>
      <name val="Wingdings 2"/>
      <family val="1"/>
      <charset val="2"/>
    </font>
    <font>
      <sz val="18"/>
      <color rgb="FFFFFF00"/>
      <name val="Wingdings 2"/>
      <family val="1"/>
      <charset val="2"/>
    </font>
    <font>
      <sz val="18"/>
      <color rgb="FF000080"/>
      <name val="Wingdings 2"/>
      <family val="1"/>
      <charset val="2"/>
    </font>
    <font>
      <sz val="18"/>
      <color rgb="FFFFFFCC"/>
      <name val="Wingdings 2"/>
      <family val="1"/>
      <charset val="2"/>
    </font>
    <font>
      <sz val="10"/>
      <color rgb="FFFFFFFF"/>
      <name val="Arial"/>
      <family val="0"/>
    </font>
    <font>
      <sz val="18"/>
      <color rgb="FF003300"/>
      <name val="Wingdings 2"/>
      <family val="1"/>
      <charset val="2"/>
    </font>
    <font>
      <sz val="18"/>
      <color rgb="FF339966"/>
      <name val="Wingdings 2"/>
      <family val="1"/>
      <charset val="2"/>
    </font>
    <font>
      <sz val="10"/>
      <color rgb="FF800000"/>
      <name val="Arial"/>
      <family val="0"/>
    </font>
    <font>
      <sz val="10"/>
      <color rgb="FF003300"/>
      <name val="Arial"/>
      <family val="0"/>
    </font>
    <font>
      <sz val="10"/>
      <color rgb="FF0066CC"/>
      <name val="Arial"/>
      <family val="0"/>
    </font>
    <font>
      <sz val="18"/>
      <color rgb="FF660066"/>
      <name val="Wingdings 2"/>
      <family val="1"/>
      <charset val="2"/>
    </font>
    <font>
      <sz val="18"/>
      <color rgb="FFCCFFFF"/>
      <name val="Wingdings 2"/>
      <family val="1"/>
      <charset val="2"/>
    </font>
    <font>
      <sz val="10"/>
      <color rgb="FFFFCC00"/>
      <name val="Arial"/>
      <family val="0"/>
    </font>
    <font>
      <sz val="10"/>
      <color rgb="FF993366"/>
      <name val="Arial"/>
      <family val="0"/>
    </font>
    <font>
      <sz val="10"/>
      <color rgb="FFFF00FF"/>
      <name val="Arial"/>
      <family val="0"/>
    </font>
    <font>
      <sz val="10"/>
      <color rgb="FF808000"/>
      <name val="Arial"/>
      <family val="0"/>
    </font>
    <font>
      <sz val="10"/>
      <color rgb="FFCCFFFF"/>
      <name val="Arial"/>
      <family val="0"/>
    </font>
    <font>
      <sz val="18"/>
      <color rgb="FF9999FF"/>
      <name val="Wingdings 2"/>
      <family val="1"/>
      <charset val="2"/>
    </font>
    <font>
      <sz val="18"/>
      <color rgb="FFFF8080"/>
      <name val="Wingdings 2"/>
      <family val="1"/>
      <charset val="2"/>
    </font>
    <font>
      <sz val="10"/>
      <color rgb="FF800080"/>
      <name val="Arial"/>
      <family val="0"/>
    </font>
    <font>
      <sz val="10"/>
      <color rgb="FFFFFF00"/>
      <name val="Arial"/>
      <family val="0"/>
    </font>
    <font>
      <sz val="10"/>
      <color rgb="FF008080"/>
      <name val="Arial"/>
      <family val="0"/>
    </font>
    <font>
      <sz val="10"/>
      <color rgb="FFC0C0C0"/>
      <name val="Arial"/>
      <family val="0"/>
    </font>
    <font>
      <sz val="10"/>
      <color rgb="FF000080"/>
      <name val="Arial"/>
      <family val="0"/>
    </font>
    <font>
      <sz val="10"/>
      <color rgb="FF0000FF"/>
      <name val="Arial"/>
      <family val="0"/>
    </font>
    <font>
      <sz val="10"/>
      <color rgb="FF99CC00"/>
      <name val="Arial"/>
      <family val="0"/>
    </font>
    <font>
      <sz val="10"/>
      <color rgb="FF003366"/>
      <name val="Arial"/>
      <family val="0"/>
    </font>
    <font>
      <sz val="10"/>
      <color rgb="FF00FF00"/>
      <name val="Arial"/>
      <family val="0"/>
    </font>
    <font>
      <sz val="10"/>
      <color rgb="FF339966"/>
      <name val="Arial"/>
      <family val="0"/>
    </font>
    <font>
      <sz val="18"/>
      <color rgb="FF00CCFF"/>
      <name val="Wingdings 2"/>
      <family val="1"/>
      <charset val="2"/>
    </font>
    <font>
      <sz val="18"/>
      <color rgb="FF993366"/>
      <name val="Wingdings 2"/>
      <family val="1"/>
      <charset val="2"/>
    </font>
    <font>
      <sz val="10"/>
      <color rgb="FFFF99CC"/>
      <name val="Arial"/>
      <family val="0"/>
    </font>
    <font>
      <sz val="10"/>
      <color rgb="FFFFFF99"/>
      <name val="Arial"/>
      <family val="0"/>
    </font>
    <font>
      <sz val="10"/>
      <color rgb="FF00CCFF"/>
      <name val="Arial"/>
      <family val="0"/>
    </font>
    <font>
      <sz val="10"/>
      <color rgb="FF00FFFF"/>
      <name val="Arial"/>
      <family val="0"/>
    </font>
    <font>
      <sz val="10"/>
      <color rgb="FF808080"/>
      <name val="Arial"/>
      <family val="0"/>
    </font>
    <font>
      <b val="true"/>
      <sz val="10"/>
      <name val="Wingdings 2"/>
      <family val="1"/>
      <charset val="2"/>
    </font>
    <font>
      <sz val="10"/>
      <color rgb="FFFFFFCC"/>
      <name val="Arial"/>
      <family val="0"/>
    </font>
    <font>
      <sz val="10"/>
      <color rgb="FF660066"/>
      <name val="Arial"/>
      <family val="0"/>
    </font>
    <font>
      <sz val="10"/>
      <color rgb="FFCCCCFF"/>
      <name val="Arial"/>
      <family val="0"/>
    </font>
    <font>
      <sz val="10"/>
      <color rgb="FF666699"/>
      <name val="Arial"/>
      <family val="0"/>
    </font>
    <font>
      <sz val="10"/>
      <color rgb="FF969696"/>
      <name val="Arial"/>
      <family val="0"/>
    </font>
    <font>
      <sz val="10"/>
      <color rgb="FF33CCCC"/>
      <name val="Arial"/>
      <family val="0"/>
    </font>
    <font>
      <sz val="10"/>
      <color rgb="FF3366FF"/>
      <name val="Arial"/>
      <family val="0"/>
    </font>
    <font>
      <sz val="10"/>
      <color rgb="FF99CCFF"/>
      <name val="Arial"/>
      <family val="0"/>
    </font>
    <font>
      <sz val="10"/>
      <color rgb="FFCCFFCC"/>
      <name val="Arial"/>
      <family val="0"/>
    </font>
    <font>
      <sz val="10"/>
      <color rgb="FF9999FF"/>
      <name val="Arial"/>
      <family val="0"/>
    </font>
    <font>
      <sz val="10"/>
      <color rgb="FFFFCC99"/>
      <name val="Arial"/>
      <family val="0"/>
    </font>
    <font>
      <sz val="10"/>
      <color rgb="FFFF8080"/>
      <name val="Arial"/>
      <family val="0"/>
    </font>
    <font>
      <sz val="10"/>
      <color rgb="FFFF9900"/>
      <name val="Arial"/>
      <family val="0"/>
    </font>
    <font>
      <sz val="10"/>
      <color rgb="FFCC99FF"/>
      <name val="Arial"/>
      <family val="0"/>
    </font>
    <font>
      <sz val="10"/>
      <color rgb="FFFF6600"/>
      <name val="Arial"/>
      <family val="0"/>
    </font>
    <font>
      <b val="true"/>
      <sz val="36"/>
      <color rgb="FF000000"/>
      <name val="Monotype Corsiva"/>
      <family val="4"/>
    </font>
    <font>
      <b val="true"/>
      <sz val="12"/>
      <color rgb="FF008000"/>
      <name val="Wingdings 2"/>
      <family val="1"/>
      <charset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40320</xdr:colOff>
      <xdr:row>125</xdr:row>
      <xdr:rowOff>56880</xdr:rowOff>
    </xdr:from>
    <xdr:to>
      <xdr:col>67</xdr:col>
      <xdr:colOff>40320</xdr:colOff>
      <xdr:row>143</xdr:row>
      <xdr:rowOff>19080</xdr:rowOff>
    </xdr:to>
    <xdr:pic>
      <xdr:nvPicPr>
        <xdr:cNvPr id="0" name="zczcXtree" descr="Christmas-Time-0255-Rev-3"/>
        <xdr:cNvPicPr/>
      </xdr:nvPicPr>
      <xdr:blipFill>
        <a:blip r:embed="rId1"/>
        <a:stretch/>
      </xdr:blipFill>
      <xdr:spPr>
        <a:xfrm>
          <a:off x="7464600" y="20297520"/>
          <a:ext cx="6019920" cy="28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5</xdr:col>
      <xdr:colOff>458640</xdr:colOff>
      <xdr:row>121</xdr:row>
      <xdr:rowOff>114480</xdr:rowOff>
    </xdr:from>
    <xdr:to>
      <xdr:col>88</xdr:col>
      <xdr:colOff>439200</xdr:colOff>
      <xdr:row>147</xdr:row>
      <xdr:rowOff>66600</xdr:rowOff>
    </xdr:to>
    <xdr:pic>
      <xdr:nvPicPr>
        <xdr:cNvPr id="1" name="zczcXtree2" descr="Christmas-Time-7"/>
        <xdr:cNvPicPr/>
      </xdr:nvPicPr>
      <xdr:blipFill>
        <a:blip r:embed="rId2"/>
        <a:stretch/>
      </xdr:blipFill>
      <xdr:spPr>
        <a:xfrm>
          <a:off x="17695800" y="19707480"/>
          <a:ext cx="8276760" cy="41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408960</xdr:colOff>
      <xdr:row>128</xdr:row>
      <xdr:rowOff>133560</xdr:rowOff>
    </xdr:from>
    <xdr:to>
      <xdr:col>72</xdr:col>
      <xdr:colOff>369360</xdr:colOff>
      <xdr:row>135</xdr:row>
      <xdr:rowOff>86040</xdr:rowOff>
    </xdr:to>
    <xdr:pic>
      <xdr:nvPicPr>
        <xdr:cNvPr id="2" name="cometa" descr=""/>
        <xdr:cNvPicPr/>
      </xdr:nvPicPr>
      <xdr:blipFill>
        <a:blip r:embed="rId3"/>
        <a:stretch/>
      </xdr:blipFill>
      <xdr:spPr>
        <a:xfrm>
          <a:off x="14455080" y="20859840"/>
          <a:ext cx="123696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1:L2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sheetData>
    <row r="11" customFormat="false" ht="12.75" hidden="false" customHeight="false" outlineLevel="0" collapsed="false"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8" hidden="false" customHeight="false" outlineLevel="0" collapsed="false">
      <c r="C14" s="2" t="s">
        <v>0</v>
      </c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2.75" hidden="false" customHeight="false" outlineLevel="0" collapsed="false">
      <c r="C15" s="1"/>
      <c r="D15" s="1"/>
      <c r="E15" s="1"/>
      <c r="F15" s="1"/>
      <c r="G15" s="3"/>
      <c r="H15" s="1"/>
      <c r="I15" s="1"/>
      <c r="J15" s="1"/>
      <c r="K15" s="1"/>
      <c r="L15" s="1"/>
    </row>
    <row r="16" customFormat="false" ht="15.75" hidden="false" customHeight="false" outlineLevel="0" collapsed="false">
      <c r="C16" s="4" t="s">
        <v>1</v>
      </c>
      <c r="D16" s="4"/>
      <c r="E16" s="4"/>
      <c r="F16" s="4"/>
      <c r="G16" s="4"/>
      <c r="H16" s="4"/>
      <c r="I16" s="4"/>
      <c r="J16" s="4"/>
      <c r="K16" s="4"/>
      <c r="L16" s="4"/>
    </row>
    <row r="17" customFormat="false" ht="12.75" hidden="false" customHeight="false" outlineLevel="0" collapsed="false">
      <c r="C17" s="1"/>
      <c r="D17" s="1"/>
      <c r="E17" s="1"/>
      <c r="F17" s="1"/>
      <c r="G17" s="3"/>
      <c r="H17" s="1"/>
      <c r="I17" s="1"/>
      <c r="J17" s="1"/>
      <c r="K17" s="1"/>
      <c r="L17" s="1"/>
    </row>
    <row r="18" customFormat="false" ht="18.75" hidden="false" customHeight="false" outlineLevel="0" collapsed="false">
      <c r="C18" s="5" t="s">
        <v>2</v>
      </c>
      <c r="D18" s="5"/>
      <c r="E18" s="5"/>
      <c r="F18" s="5"/>
      <c r="G18" s="5"/>
      <c r="H18" s="5"/>
      <c r="I18" s="5"/>
      <c r="J18" s="5"/>
      <c r="K18" s="5"/>
      <c r="L18" s="5"/>
    </row>
    <row r="19" customFormat="false" ht="24.75" hidden="false" customHeight="true" outlineLevel="0" collapsed="false">
      <c r="C19" s="6"/>
      <c r="D19" s="7" t="s">
        <v>3</v>
      </c>
      <c r="E19" s="8" t="s">
        <v>4</v>
      </c>
      <c r="F19" s="8"/>
      <c r="G19" s="8"/>
      <c r="H19" s="8"/>
      <c r="I19" s="8"/>
      <c r="J19" s="8"/>
      <c r="K19" s="6"/>
      <c r="L19" s="6"/>
    </row>
    <row r="20" customFormat="false" ht="25.5" hidden="false" customHeight="true" outlineLevel="0" collapsed="false">
      <c r="C20" s="1"/>
      <c r="D20" s="7"/>
      <c r="E20" s="9" t="s">
        <v>5</v>
      </c>
      <c r="F20" s="9"/>
      <c r="G20" s="9"/>
      <c r="H20" s="9"/>
      <c r="I20" s="9"/>
      <c r="J20" s="9"/>
      <c r="K20" s="1"/>
      <c r="L20" s="1"/>
    </row>
    <row r="21" customFormat="false" ht="12.75" hidden="false" customHeight="false" outlineLevel="0" collapsed="false"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C22" s="1"/>
      <c r="D22" s="1"/>
      <c r="E22" s="1"/>
      <c r="F22" s="1"/>
      <c r="G22" s="1"/>
      <c r="H22" s="1"/>
      <c r="I22" s="1"/>
      <c r="J22" s="1"/>
      <c r="K22" s="1"/>
      <c r="L22" s="1"/>
    </row>
  </sheetData>
  <mergeCells count="6">
    <mergeCell ref="C14:L14"/>
    <mergeCell ref="C16:L16"/>
    <mergeCell ref="C18:L18"/>
    <mergeCell ref="D19:D20"/>
    <mergeCell ref="E19:J19"/>
    <mergeCell ref="E20:J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20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3" min="1" style="10" width="1.99"/>
    <col collapsed="false" customWidth="true" hidden="false" outlineLevel="0" max="4" min="4" style="11" width="1.99"/>
    <col collapsed="false" customWidth="true" hidden="false" outlineLevel="0" max="15" min="5" style="0" width="1.99"/>
    <col collapsed="false" customWidth="true" hidden="false" outlineLevel="0" max="16" min="16" style="0" width="93.7"/>
    <col collapsed="false" customWidth="true" hidden="false" outlineLevel="0" max="130" min="17" style="0" width="1.99"/>
  </cols>
  <sheetData>
    <row r="1" customFormat="false" ht="15.2" hidden="false" customHeight="true" outlineLevel="0" collapsed="false">
      <c r="B1" s="10" t="n">
        <v>0.996542097023218</v>
      </c>
      <c r="D1" s="12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</row>
    <row r="2" customFormat="false" ht="15.2" hidden="false" customHeight="true" outlineLevel="0" collapsed="false">
      <c r="D2" s="12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</row>
    <row r="3" customFormat="false" ht="15.2" hidden="false" customHeight="true" outlineLevel="0" collapsed="false"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</row>
    <row r="4" customFormat="false" ht="15.2" hidden="false" customHeight="true" outlineLevel="0" collapsed="false">
      <c r="D4" s="12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</row>
    <row r="5" customFormat="false" ht="15.2" hidden="false" customHeight="true" outlineLevel="0" collapsed="false"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</row>
    <row r="6" customFormat="false" ht="15.2" hidden="false" customHeight="true" outlineLevel="0" collapsed="false">
      <c r="D6" s="12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</row>
    <row r="7" customFormat="false" ht="15.2" hidden="false" customHeight="true" outlineLevel="0" collapsed="false">
      <c r="D7" s="1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</row>
    <row r="8" customFormat="false" ht="15.2" hidden="false" customHeight="true" outlineLevel="0" collapsed="false"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</row>
    <row r="9" customFormat="false" ht="15.2" hidden="false" customHeight="true" outlineLevel="0" collapsed="false"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</row>
    <row r="10" customFormat="false" ht="15.2" hidden="false" customHeight="true" outlineLevel="0" collapsed="false">
      <c r="D10" s="12" t="n">
        <v>1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</row>
    <row r="11" customFormat="false" ht="15.2" hidden="false" customHeight="true" outlineLevel="0" collapsed="false">
      <c r="D11" s="12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</row>
    <row r="12" customFormat="false" ht="15.2" hidden="false" customHeight="true" outlineLevel="0" collapsed="false">
      <c r="D12" s="1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</row>
    <row r="13" customFormat="false" ht="15.2" hidden="false" customHeight="true" outlineLevel="0" collapsed="false">
      <c r="D13" s="12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</row>
    <row r="14" customFormat="false" ht="15.2" hidden="false" customHeight="true" outlineLevel="0" collapsed="false">
      <c r="D14" s="12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</row>
    <row r="15" customFormat="false" ht="15.2" hidden="false" customHeight="true" outlineLevel="0" collapsed="false">
      <c r="D15" s="12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</row>
    <row r="16" customFormat="false" ht="15.2" hidden="false" customHeight="true" outlineLevel="0" collapsed="false">
      <c r="D16" s="12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</row>
    <row r="17" customFormat="false" ht="15.2" hidden="false" customHeight="true" outlineLevel="0" collapsed="false">
      <c r="A17" s="10" t="n">
        <f aca="false">COLUMN(XTREE)+COLUMNS(XTREE)/2</f>
        <v>52</v>
      </c>
      <c r="B17" s="14" t="n">
        <v>0.779456627646154</v>
      </c>
      <c r="C17" s="10" t="n">
        <f aca="false">MAX(B:B)</f>
        <v>39</v>
      </c>
      <c r="D17" s="15" t="n">
        <v>1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6" t="n">
        <f aca="false">COLUMN()</f>
        <v>26</v>
      </c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</row>
    <row r="18" customFormat="false" ht="15.2" hidden="false" customHeight="true" outlineLevel="0" collapsed="false">
      <c r="B18" s="18"/>
      <c r="C18" s="19"/>
      <c r="D18" s="12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</row>
    <row r="19" customFormat="false" ht="15.2" hidden="false" customHeight="true" outlineLevel="0" collapsed="false">
      <c r="D19" s="12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20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 t="n">
        <f aca="false">COLUMN()</f>
        <v>80</v>
      </c>
      <c r="CC19" s="13" t="n">
        <f aca="false">COLUMN()</f>
        <v>81</v>
      </c>
      <c r="CD19" s="13" t="n">
        <f aca="false">COLUMN()</f>
        <v>82</v>
      </c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</row>
    <row r="20" customFormat="false" ht="15.2" hidden="false" customHeight="true" outlineLevel="0" collapsed="false">
      <c r="A20" s="21" t="n">
        <f aca="false">($A$17-26)-B20/2</f>
        <v>25.5</v>
      </c>
      <c r="B20" s="22" t="n">
        <f aca="false">ROUND((MOD(C20,5)*C20/4+C20/2)*(0.5+$B$17/2),0)*$D$17</f>
        <v>1</v>
      </c>
      <c r="C20" s="22" t="n">
        <v>1</v>
      </c>
      <c r="D20" s="23" t="str">
        <f aca="false">REPT("ß",B20)</f>
        <v>ß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24" t="str">
        <f aca="false">IF(AND(COLUMN()-$Z$17&gt;$A20,COLUMN()-$Z$17&lt;($A20+$B20)),"¢","")</f>
        <v/>
      </c>
      <c r="AB20" s="24" t="str">
        <f aca="false">IF(AND(COLUMN()-$Z$17&gt;$A20,COLUMN()-$Z$17&lt;($A20+$B20)),"¢","")</f>
        <v/>
      </c>
      <c r="AC20" s="24" t="str">
        <f aca="false">IF(AND(COLUMN()-$Z$17&gt;$A20,COLUMN()-$Z$17&lt;($A20+$B20)),"¢","")</f>
        <v/>
      </c>
      <c r="AD20" s="24" t="str">
        <f aca="false">IF(AND(COLUMN()-$Z$17&gt;$A20,COLUMN()-$Z$17&lt;($A20+$B20)),"¢","")</f>
        <v/>
      </c>
      <c r="AE20" s="24" t="str">
        <f aca="false">IF(AND(COLUMN()-$Z$17&gt;$A20,COLUMN()-$Z$17&lt;($A20+$B20)),"¢","")</f>
        <v/>
      </c>
      <c r="AF20" s="24" t="str">
        <f aca="false">IF(AND(COLUMN()-$Z$17&gt;$A20,COLUMN()-$Z$17&lt;($A20+$B20)),"¢","")</f>
        <v/>
      </c>
      <c r="AG20" s="24" t="str">
        <f aca="false">IF(AND(COLUMN()-$Z$17&gt;$A20,COLUMN()-$Z$17&lt;($A20+$B20)),"¢","")</f>
        <v/>
      </c>
      <c r="AH20" s="24" t="str">
        <f aca="false">IF(AND(COLUMN()-$Z$17&gt;$A20,COLUMN()-$Z$17&lt;($A20+$B20)),"¢","")</f>
        <v/>
      </c>
      <c r="AI20" s="24" t="str">
        <f aca="false">IF(AND(COLUMN()-$Z$17&gt;$A20,COLUMN()-$Z$17&lt;($A20+$B20)),"¢","")</f>
        <v/>
      </c>
      <c r="AJ20" s="24" t="str">
        <f aca="false">IF(AND(COLUMN()-$Z$17&gt;$A20,COLUMN()-$Z$17&lt;($A20+$B20)),"¢","")</f>
        <v/>
      </c>
      <c r="AK20" s="25" t="str">
        <f aca="false">IF(AND(COLUMN()-$Z$17&gt;$A20,COLUMN()-$Z$17&lt;($A20+$B20)),"¢","")</f>
        <v/>
      </c>
      <c r="AL20" s="24" t="str">
        <f aca="false">IF(AND(COLUMN()-$Z$17&gt;$A20,COLUMN()-$Z$17&lt;($A20+$B20)),"¢","")</f>
        <v/>
      </c>
      <c r="AM20" s="24" t="str">
        <f aca="false">IF(AND(COLUMN()-$Z$17&gt;$A20,COLUMN()-$Z$17&lt;($A20+$B20)),"¢","")</f>
        <v/>
      </c>
      <c r="AN20" s="26" t="str">
        <f aca="false">IF(AND(COLUMN()-$Z$17&gt;$A20,COLUMN()-$Z$17&lt;($A20+$B20)),"¢","")</f>
        <v/>
      </c>
      <c r="AO20" s="24" t="str">
        <f aca="false">IF(AND(COLUMN()-$Z$17&gt;$A20,COLUMN()-$Z$17&lt;($A20+$B20)),"¢","")</f>
        <v/>
      </c>
      <c r="AP20" s="24" t="str">
        <f aca="false">IF(AND(COLUMN()-$Z$17&gt;$A20,COLUMN()-$Z$17&lt;($A20+$B20)),"¢","")</f>
        <v/>
      </c>
      <c r="AQ20" s="25" t="str">
        <f aca="false">IF(AND(COLUMN()-$Z$17&gt;$A20,COLUMN()-$Z$17&lt;($A20+$B20)),"¢","")</f>
        <v/>
      </c>
      <c r="AR20" s="27" t="str">
        <f aca="false">IF(AND(COLUMN()-$Z$17&gt;$A20,COLUMN()-$Z$17&lt;($A20+$B20)),"¢","")</f>
        <v/>
      </c>
      <c r="AS20" s="24" t="str">
        <f aca="false">IF(AND(COLUMN()-$Z$17&gt;$A20,COLUMN()-$Z$17&lt;($A20+$B20)),"¢","")</f>
        <v/>
      </c>
      <c r="AT20" s="24" t="str">
        <f aca="false">IF(AND(COLUMN()-$Z$17&gt;$A20,COLUMN()-$Z$17&lt;($A20+$B20)),"¢","")</f>
        <v/>
      </c>
      <c r="AU20" s="28" t="str">
        <f aca="false">IF(AND(COLUMN()-$Z$17&gt;$A20,COLUMN()-$Z$17&lt;($A20+$B20)),"¢","")</f>
        <v/>
      </c>
      <c r="AV20" s="24" t="str">
        <f aca="false">IF(AND(COLUMN()-$Z$17&gt;$A20,COLUMN()-$Z$17&lt;($A20+$B20)),"¢","")</f>
        <v/>
      </c>
      <c r="AW20" s="24" t="str">
        <f aca="false">IF(AND(COLUMN()-$Z$17&gt;$A20,COLUMN()-$Z$17&lt;($A20+$B20)),"¢","")</f>
        <v/>
      </c>
      <c r="AX20" s="24" t="str">
        <f aca="false">IF(AND(COLUMN()-$Z$17&gt;$A20,COLUMN()-$Z$17&lt;($A20+$B20)),"¢","")</f>
        <v/>
      </c>
      <c r="AY20" s="27" t="str">
        <f aca="false">IF(AND(COLUMN()-$Z$17&gt;$A20,COLUMN()-$Z$17&lt;($A20+$B20)),"¢","")</f>
        <v/>
      </c>
      <c r="AZ20" s="24" t="str">
        <f aca="false">IF(AND(COLUMN()-$Z$17&gt;$A20,COLUMN()-$Z$17&lt;($A20+$B20)),"¢","")</f>
        <v>¢</v>
      </c>
      <c r="BA20" s="24" t="str">
        <f aca="false">IF(AND(COLUMN()-$Z$17&gt;$A20,COLUMN()-$Z$17&lt;($A20+$B20)),"¢","")</f>
        <v/>
      </c>
      <c r="BB20" s="24" t="str">
        <f aca="false">IF(AND(COLUMN()-$Z$17&gt;$A20,COLUMN()-$Z$17&lt;($A20+$B20)),"¢","")</f>
        <v/>
      </c>
      <c r="BC20" s="28" t="str">
        <f aca="false">IF(AND(COLUMN()-$Z$17&gt;$A20,COLUMN()-$Z$17&lt;($A20+$B20)),"¢","")</f>
        <v/>
      </c>
      <c r="BD20" s="28" t="str">
        <f aca="false">IF(AND(COLUMN()-$Z$17&gt;$A20,COLUMN()-$Z$17&lt;($A20+$B20)),"¢","")</f>
        <v/>
      </c>
      <c r="BE20" s="24" t="str">
        <f aca="false">IF(AND(COLUMN()-$Z$17&gt;$A20,COLUMN()-$Z$17&lt;($A20+$B20)),"¢","")</f>
        <v/>
      </c>
      <c r="BF20" s="24" t="str">
        <f aca="false">IF(AND(COLUMN()-$Z$17&gt;$A20,COLUMN()-$Z$17&lt;($A20+$B20)),"¢","")</f>
        <v/>
      </c>
      <c r="BG20" s="24" t="str">
        <f aca="false">IF(AND(COLUMN()-$Z$17&gt;$A20,COLUMN()-$Z$17&lt;($A20+$B20)),"¢","")</f>
        <v/>
      </c>
      <c r="BH20" s="24" t="str">
        <f aca="false">IF(AND(COLUMN()-$Z$17&gt;$A20,COLUMN()-$Z$17&lt;($A20+$B20)),"¢","")</f>
        <v/>
      </c>
      <c r="BI20" s="24" t="str">
        <f aca="false">IF(AND(COLUMN()-$Z$17&gt;$A20,COLUMN()-$Z$17&lt;($A20+$B20)),"¢","")</f>
        <v/>
      </c>
      <c r="BJ20" s="24" t="str">
        <f aca="false">IF(AND(COLUMN()-$Z$17&gt;$A20,COLUMN()-$Z$17&lt;($A20+$B20)),"¢","")</f>
        <v/>
      </c>
      <c r="BK20" s="24" t="str">
        <f aca="false">IF(AND(COLUMN()-$Z$17&gt;$A20,COLUMN()-$Z$17&lt;($A20+$B20)),"¢","")</f>
        <v/>
      </c>
      <c r="BL20" s="24" t="str">
        <f aca="false">IF(AND(COLUMN()-$Z$17&gt;$A20,COLUMN()-$Z$17&lt;($A20+$B20)),"¢","")</f>
        <v/>
      </c>
      <c r="BM20" s="28" t="str">
        <f aca="false">IF(AND(COLUMN()-$Z$17&gt;$A20,COLUMN()-$Z$17&lt;($A20+$B20)),"¢","")</f>
        <v/>
      </c>
      <c r="BN20" s="29" t="str">
        <f aca="false">IF(AND(COLUMN()-$Z$17&gt;$A20,COLUMN()-$Z$17&lt;($A20+$B20)),"¢","")</f>
        <v/>
      </c>
      <c r="BO20" s="29" t="str">
        <f aca="false">IF(AND(COLUMN()-$Z$17&gt;$A20,COLUMN()-$Z$17&lt;($A20+$B20)),"¢","")</f>
        <v/>
      </c>
      <c r="BP20" s="24" t="str">
        <f aca="false">IF(AND(COLUMN()-$Z$17&gt;$A20,COLUMN()-$Z$17&lt;($A20+$B20)),"¢","")</f>
        <v/>
      </c>
      <c r="BQ20" s="24" t="str">
        <f aca="false">IF(AND(COLUMN()-$Z$17&gt;$A20,COLUMN()-$Z$17&lt;($A20+$B20)),"¢","")</f>
        <v/>
      </c>
      <c r="BR20" s="26" t="str">
        <f aca="false">IF(AND(COLUMN()-$Z$17&gt;$A20,COLUMN()-$Z$17&lt;($A20+$B20)),"¢","")</f>
        <v/>
      </c>
      <c r="BS20" s="26" t="str">
        <f aca="false">IF(AND(COLUMN()-$Z$17&gt;$A20,COLUMN()-$Z$17&lt;($A20+$B20)),"¢","")</f>
        <v/>
      </c>
      <c r="BT20" s="24" t="str">
        <f aca="false">IF(AND(COLUMN()-$Z$17&gt;$A20,COLUMN()-$Z$17&lt;($A20+$B20)),"¢","")</f>
        <v/>
      </c>
      <c r="BU20" s="24" t="str">
        <f aca="false">IF(AND(COLUMN()-$Z$17&gt;$A20,COLUMN()-$Z$17&lt;($A20+$B20)),"¢","")</f>
        <v/>
      </c>
      <c r="BV20" s="20" t="str">
        <f aca="false">IF(AND(COLUMN()-$Z$17&gt;$A20,COLUMN()-$Z$17&lt;($A20+$B20)),"¢","")</f>
        <v/>
      </c>
      <c r="BW20" s="25" t="str">
        <f aca="false">IF(AND(COLUMN()-$Z$17&gt;$A20,COLUMN()-$Z$17&lt;($A20+$B20)),"¢","")</f>
        <v/>
      </c>
      <c r="BX20" s="24" t="str">
        <f aca="false">IF(AND(COLUMN()-$Z$17&gt;$A20,COLUMN()-$Z$17&lt;($A20+$B20)),"¢","")</f>
        <v/>
      </c>
      <c r="BY20" s="24" t="str">
        <f aca="false">IF(AND(COLUMN()-$Z$17&gt;$A20,COLUMN()-$Z$17&lt;($A20+$B20)),"¢","")</f>
        <v/>
      </c>
      <c r="BZ20" s="20" t="str">
        <f aca="false">IF(AND(COLUMN()-$Z$17&gt;$A20,COLUMN()-$Z$17&lt;($A20+$B20)),"¢","")</f>
        <v/>
      </c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</row>
    <row r="21" customFormat="false" ht="15.2" hidden="false" customHeight="true" outlineLevel="0" collapsed="false">
      <c r="A21" s="21" t="n">
        <f aca="false">($A$17-26)-B21/2</f>
        <v>25</v>
      </c>
      <c r="B21" s="22" t="n">
        <f aca="false">ROUND((MOD(C21,5)*C21/4+C21/2)*(0.5+$B$17/2),0)*$D$17</f>
        <v>2</v>
      </c>
      <c r="C21" s="22" t="n">
        <f aca="false">C20+1</f>
        <v>2</v>
      </c>
      <c r="D21" s="2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24"/>
      <c r="AA21" s="29" t="str">
        <f aca="false">IF(AND(COLUMN()-$Z$17&gt;$A21,COLUMN()-$Z$17&lt;($A21+$B21)),"¢","")</f>
        <v/>
      </c>
      <c r="AB21" s="24" t="str">
        <f aca="false">IF(AND(COLUMN()-$Z$17&gt;$A21,COLUMN()-$Z$17&lt;($A21+$B21)),"¢","")</f>
        <v/>
      </c>
      <c r="AC21" s="27" t="str">
        <f aca="false">IF(AND(COLUMN()-$Z$17&gt;$A21,COLUMN()-$Z$17&lt;($A21+$B21)),"¢","")</f>
        <v/>
      </c>
      <c r="AD21" s="24" t="str">
        <f aca="false">IF(AND(COLUMN()-$Z$17&gt;$A21,COLUMN()-$Z$17&lt;($A21+$B21)),"¢","")</f>
        <v/>
      </c>
      <c r="AE21" s="24" t="str">
        <f aca="false">IF(AND(COLUMN()-$Z$17&gt;$A21,COLUMN()-$Z$17&lt;($A21+$B21)),"¢","")</f>
        <v/>
      </c>
      <c r="AF21" s="27" t="str">
        <f aca="false">IF(AND(COLUMN()-$Z$17&gt;$A21,COLUMN()-$Z$17&lt;($A21+$B21)),"¢","")</f>
        <v/>
      </c>
      <c r="AG21" s="28" t="str">
        <f aca="false">IF(AND(COLUMN()-$Z$17&gt;$A21,COLUMN()-$Z$17&lt;($A21+$B21)),"¢","")</f>
        <v/>
      </c>
      <c r="AH21" s="24" t="str">
        <f aca="false">IF(AND(COLUMN()-$Z$17&gt;$A21,COLUMN()-$Z$17&lt;($A21+$B21)),"¢","")</f>
        <v/>
      </c>
      <c r="AI21" s="24" t="str">
        <f aca="false">IF(AND(COLUMN()-$Z$17&gt;$A21,COLUMN()-$Z$17&lt;($A21+$B21)),"¢","")</f>
        <v/>
      </c>
      <c r="AJ21" s="28" t="str">
        <f aca="false">IF(AND(COLUMN()-$Z$17&gt;$A21,COLUMN()-$Z$17&lt;($A21+$B21)),"¢","")</f>
        <v/>
      </c>
      <c r="AK21" s="24" t="str">
        <f aca="false">IF(AND(COLUMN()-$Z$17&gt;$A21,COLUMN()-$Z$17&lt;($A21+$B21)),"¢","")</f>
        <v/>
      </c>
      <c r="AL21" s="24" t="str">
        <f aca="false">IF(AND(COLUMN()-$Z$17&gt;$A21,COLUMN()-$Z$17&lt;($A21+$B21)),"¢","")</f>
        <v/>
      </c>
      <c r="AM21" s="28" t="str">
        <f aca="false">IF(AND(COLUMN()-$Z$17&gt;$A21,COLUMN()-$Z$17&lt;($A21+$B21)),"¢","")</f>
        <v/>
      </c>
      <c r="AN21" s="26" t="str">
        <f aca="false">IF(AND(COLUMN()-$Z$17&gt;$A21,COLUMN()-$Z$17&lt;($A21+$B21)),"¢","")</f>
        <v/>
      </c>
      <c r="AO21" s="26" t="str">
        <f aca="false">IF(AND(COLUMN()-$Z$17&gt;$A21,COLUMN()-$Z$17&lt;($A21+$B21)),"¢","")</f>
        <v/>
      </c>
      <c r="AP21" s="24" t="str">
        <f aca="false">IF(AND(COLUMN()-$Z$17&gt;$A21,COLUMN()-$Z$17&lt;($A21+$B21)),"¢","")</f>
        <v/>
      </c>
      <c r="AQ21" s="24" t="str">
        <f aca="false">IF(AND(COLUMN()-$Z$17&gt;$A21,COLUMN()-$Z$17&lt;($A21+$B21)),"¢","")</f>
        <v/>
      </c>
      <c r="AR21" s="24" t="str">
        <f aca="false">IF(AND(COLUMN()-$Z$17&gt;$A21,COLUMN()-$Z$17&lt;($A21+$B21)),"¢","")</f>
        <v/>
      </c>
      <c r="AS21" s="24" t="str">
        <f aca="false">IF(AND(COLUMN()-$Z$17&gt;$A21,COLUMN()-$Z$17&lt;($A21+$B21)),"¢","")</f>
        <v/>
      </c>
      <c r="AT21" s="24" t="str">
        <f aca="false">IF(AND(COLUMN()-$Z$17&gt;$A21,COLUMN()-$Z$17&lt;($A21+$B21)),"¢","")</f>
        <v/>
      </c>
      <c r="AU21" s="24" t="str">
        <f aca="false">IF(AND(COLUMN()-$Z$17&gt;$A21,COLUMN()-$Z$17&lt;($A21+$B21)),"¢","")</f>
        <v/>
      </c>
      <c r="AV21" s="24" t="str">
        <f aca="false">IF(AND(COLUMN()-$Z$17&gt;$A21,COLUMN()-$Z$17&lt;($A21+$B21)),"¢","")</f>
        <v/>
      </c>
      <c r="AW21" s="24" t="str">
        <f aca="false">IF(AND(COLUMN()-$Z$17&gt;$A21,COLUMN()-$Z$17&lt;($A21+$B21)),"¢","")</f>
        <v/>
      </c>
      <c r="AX21" s="24" t="str">
        <f aca="false">IF(AND(COLUMN()-$Z$17&gt;$A21,COLUMN()-$Z$17&lt;($A21+$B21)),"¢","")</f>
        <v/>
      </c>
      <c r="AY21" s="24" t="str">
        <f aca="false">IF(AND(COLUMN()-$Z$17&gt;$A21,COLUMN()-$Z$17&lt;($A21+$B21)),"¢","")</f>
        <v/>
      </c>
      <c r="AZ21" s="29" t="str">
        <f aca="false">IF(AND(COLUMN()-$Z$17&gt;$A21,COLUMN()-$Z$17&lt;($A21+$B21)),"¢","")</f>
        <v>¢</v>
      </c>
      <c r="BA21" s="24" t="str">
        <f aca="false">IF(AND(COLUMN()-$Z$17&gt;$A21,COLUMN()-$Z$17&lt;($A21+$B21)),"¢","")</f>
        <v/>
      </c>
      <c r="BB21" s="24" t="str">
        <f aca="false">IF(AND(COLUMN()-$Z$17&gt;$A21,COLUMN()-$Z$17&lt;($A21+$B21)),"¢","")</f>
        <v/>
      </c>
      <c r="BC21" s="28" t="str">
        <f aca="false">IF(AND(COLUMN()-$Z$17&gt;$A21,COLUMN()-$Z$17&lt;($A21+$B21)),"¢","")</f>
        <v/>
      </c>
      <c r="BD21" s="24" t="str">
        <f aca="false">IF(AND(COLUMN()-$Z$17&gt;$A21,COLUMN()-$Z$17&lt;($A21+$B21)),"¢","")</f>
        <v/>
      </c>
      <c r="BE21" s="24" t="str">
        <f aca="false">IF(AND(COLUMN()-$Z$17&gt;$A21,COLUMN()-$Z$17&lt;($A21+$B21)),"¢","")</f>
        <v/>
      </c>
      <c r="BF21" s="27" t="str">
        <f aca="false">IF(AND(COLUMN()-$Z$17&gt;$A21,COLUMN()-$Z$17&lt;($A21+$B21)),"¢","")</f>
        <v/>
      </c>
      <c r="BG21" s="24" t="str">
        <f aca="false">IF(AND(COLUMN()-$Z$17&gt;$A21,COLUMN()-$Z$17&lt;($A21+$B21)),"¢","")</f>
        <v/>
      </c>
      <c r="BH21" s="24" t="str">
        <f aca="false">IF(AND(COLUMN()-$Z$17&gt;$A21,COLUMN()-$Z$17&lt;($A21+$B21)),"¢","")</f>
        <v/>
      </c>
      <c r="BI21" s="28" t="str">
        <f aca="false">IF(AND(COLUMN()-$Z$17&gt;$A21,COLUMN()-$Z$17&lt;($A21+$B21)),"¢","")</f>
        <v/>
      </c>
      <c r="BJ21" s="24" t="str">
        <f aca="false">IF(AND(COLUMN()-$Z$17&gt;$A21,COLUMN()-$Z$17&lt;($A21+$B21)),"¢","")</f>
        <v/>
      </c>
      <c r="BK21" s="24" t="str">
        <f aca="false">IF(AND(COLUMN()-$Z$17&gt;$A21,COLUMN()-$Z$17&lt;($A21+$B21)),"¢","")</f>
        <v/>
      </c>
      <c r="BL21" s="24" t="str">
        <f aca="false">IF(AND(COLUMN()-$Z$17&gt;$A21,COLUMN()-$Z$17&lt;($A21+$B21)),"¢","")</f>
        <v/>
      </c>
      <c r="BM21" s="24" t="str">
        <f aca="false">IF(AND(COLUMN()-$Z$17&gt;$A21,COLUMN()-$Z$17&lt;($A21+$B21)),"¢","")</f>
        <v/>
      </c>
      <c r="BN21" s="27" t="str">
        <f aca="false">IF(AND(COLUMN()-$Z$17&gt;$A21,COLUMN()-$Z$17&lt;($A21+$B21)),"¢","")</f>
        <v/>
      </c>
      <c r="BO21" s="24" t="str">
        <f aca="false">IF(AND(COLUMN()-$Z$17&gt;$A21,COLUMN()-$Z$17&lt;($A21+$B21)),"¢","")</f>
        <v/>
      </c>
      <c r="BP21" s="24" t="str">
        <f aca="false">IF(AND(COLUMN()-$Z$17&gt;$A21,COLUMN()-$Z$17&lt;($A21+$B21)),"¢","")</f>
        <v/>
      </c>
      <c r="BQ21" s="24" t="str">
        <f aca="false">IF(AND(COLUMN()-$Z$17&gt;$A21,COLUMN()-$Z$17&lt;($A21+$B21)),"¢","")</f>
        <v/>
      </c>
      <c r="BR21" s="26" t="str">
        <f aca="false">IF(AND(COLUMN()-$Z$17&gt;$A21,COLUMN()-$Z$17&lt;($A21+$B21)),"¢","")</f>
        <v/>
      </c>
      <c r="BS21" s="24" t="str">
        <f aca="false">IF(AND(COLUMN()-$Z$17&gt;$A21,COLUMN()-$Z$17&lt;($A21+$B21)),"¢","")</f>
        <v/>
      </c>
      <c r="BT21" s="24" t="str">
        <f aca="false">IF(AND(COLUMN()-$Z$17&gt;$A21,COLUMN()-$Z$17&lt;($A21+$B21)),"¢","")</f>
        <v/>
      </c>
      <c r="BU21" s="24" t="str">
        <f aca="false">IF(AND(COLUMN()-$Z$17&gt;$A21,COLUMN()-$Z$17&lt;($A21+$B21)),"¢","")</f>
        <v/>
      </c>
      <c r="BV21" s="24" t="str">
        <f aca="false">IF(AND(COLUMN()-$Z$17&gt;$A21,COLUMN()-$Z$17&lt;($A21+$B21)),"¢","")</f>
        <v/>
      </c>
      <c r="BW21" s="24" t="str">
        <f aca="false">IF(AND(COLUMN()-$Z$17&gt;$A21,COLUMN()-$Z$17&lt;($A21+$B21)),"¢","")</f>
        <v/>
      </c>
      <c r="BX21" s="20" t="str">
        <f aca="false">IF(AND(COLUMN()-$Z$17&gt;$A21,COLUMN()-$Z$17&lt;($A21+$B21)),"¢","")</f>
        <v/>
      </c>
      <c r="BY21" s="24" t="str">
        <f aca="false">IF(AND(COLUMN()-$Z$17&gt;$A21,COLUMN()-$Z$17&lt;($A21+$B21)),"¢","")</f>
        <v/>
      </c>
      <c r="BZ21" s="20" t="str">
        <f aca="false">IF(AND(COLUMN()-$Z$17&gt;$A21,COLUMN()-$Z$17&lt;($A21+$B21)),"¢","")</f>
        <v/>
      </c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</row>
    <row r="22" customFormat="false" ht="15.2" hidden="false" customHeight="true" outlineLevel="0" collapsed="false">
      <c r="A22" s="21" t="n">
        <f aca="false">($A$17-26)-B22/2</f>
        <v>24.5</v>
      </c>
      <c r="B22" s="22" t="n">
        <f aca="false">ROUND((MOD(C22,5)*C22/4+C22/2)*(0.5+$B$17/2),0)*$D$17</f>
        <v>3</v>
      </c>
      <c r="C22" s="22" t="n">
        <f aca="false">C21+1</f>
        <v>3</v>
      </c>
      <c r="D22" s="2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24" t="str">
        <f aca="false">IF(AND(COLUMN()-$Z$17&gt;$A22,COLUMN()-$Z$17&lt;($A22+$B22)),"¢","")</f>
        <v/>
      </c>
      <c r="AB22" s="24" t="str">
        <f aca="false">IF(AND(COLUMN()-$Z$17&gt;$A22,COLUMN()-$Z$17&lt;($A22+$B22)),"¢","")</f>
        <v/>
      </c>
      <c r="AC22" s="24" t="str">
        <f aca="false">IF(AND(COLUMN()-$Z$17&gt;$A22,COLUMN()-$Z$17&lt;($A22+$B22)),"¢","")</f>
        <v/>
      </c>
      <c r="AD22" s="24" t="str">
        <f aca="false">IF(AND(COLUMN()-$Z$17&gt;$A22,COLUMN()-$Z$17&lt;($A22+$B22)),"¢","")</f>
        <v/>
      </c>
      <c r="AE22" s="24" t="str">
        <f aca="false">IF(AND(COLUMN()-$Z$17&gt;$A22,COLUMN()-$Z$17&lt;($A22+$B22)),"¢","")</f>
        <v/>
      </c>
      <c r="AF22" s="25" t="str">
        <f aca="false">IF(AND(COLUMN()-$Z$17&gt;$A22,COLUMN()-$Z$17&lt;($A22+$B22)),"¢","")</f>
        <v/>
      </c>
      <c r="AG22" s="27" t="str">
        <f aca="false">IF(AND(COLUMN()-$Z$17&gt;$A22,COLUMN()-$Z$17&lt;($A22+$B22)),"¢","")</f>
        <v/>
      </c>
      <c r="AH22" s="25" t="str">
        <f aca="false">IF(AND(COLUMN()-$Z$17&gt;$A22,COLUMN()-$Z$17&lt;($A22+$B22)),"¢","")</f>
        <v/>
      </c>
      <c r="AI22" s="24" t="str">
        <f aca="false">IF(AND(COLUMN()-$Z$17&gt;$A22,COLUMN()-$Z$17&lt;($A22+$B22)),"¢","")</f>
        <v/>
      </c>
      <c r="AJ22" s="24" t="str">
        <f aca="false">IF(AND(COLUMN()-$Z$17&gt;$A22,COLUMN()-$Z$17&lt;($A22+$B22)),"¢","")</f>
        <v/>
      </c>
      <c r="AK22" s="24" t="str">
        <f aca="false">IF(AND(COLUMN()-$Z$17&gt;$A22,COLUMN()-$Z$17&lt;($A22+$B22)),"¢","")</f>
        <v/>
      </c>
      <c r="AL22" s="24" t="str">
        <f aca="false">IF(AND(COLUMN()-$Z$17&gt;$A22,COLUMN()-$Z$17&lt;($A22+$B22)),"¢","")</f>
        <v/>
      </c>
      <c r="AM22" s="20" t="str">
        <f aca="false">IF(AND(COLUMN()-$Z$17&gt;$A22,COLUMN()-$Z$17&lt;($A22+$B22)),"¢","")</f>
        <v/>
      </c>
      <c r="AN22" s="24" t="str">
        <f aca="false">IF(AND(COLUMN()-$Z$17&gt;$A22,COLUMN()-$Z$17&lt;($A22+$B22)),"¢","")</f>
        <v/>
      </c>
      <c r="AO22" s="24" t="str">
        <f aca="false">IF(AND(COLUMN()-$Z$17&gt;$A22,COLUMN()-$Z$17&lt;($A22+$B22)),"¢","")</f>
        <v/>
      </c>
      <c r="AP22" s="28" t="str">
        <f aca="false">IF(AND(COLUMN()-$Z$17&gt;$A22,COLUMN()-$Z$17&lt;($A22+$B22)),"¢","")</f>
        <v/>
      </c>
      <c r="AQ22" s="28" t="str">
        <f aca="false">IF(AND(COLUMN()-$Z$17&gt;$A22,COLUMN()-$Z$17&lt;($A22+$B22)),"¢","")</f>
        <v/>
      </c>
      <c r="AR22" s="24" t="str">
        <f aca="false">IF(AND(COLUMN()-$Z$17&gt;$A22,COLUMN()-$Z$17&lt;($A22+$B22)),"¢","")</f>
        <v/>
      </c>
      <c r="AS22" s="24" t="str">
        <f aca="false">IF(AND(COLUMN()-$Z$17&gt;$A22,COLUMN()-$Z$17&lt;($A22+$B22)),"¢","")</f>
        <v/>
      </c>
      <c r="AT22" s="24" t="str">
        <f aca="false">IF(AND(COLUMN()-$Z$17&gt;$A22,COLUMN()-$Z$17&lt;($A22+$B22)),"¢","")</f>
        <v/>
      </c>
      <c r="AU22" s="24" t="str">
        <f aca="false">IF(AND(COLUMN()-$Z$17&gt;$A22,COLUMN()-$Z$17&lt;($A22+$B22)),"¢","")</f>
        <v/>
      </c>
      <c r="AV22" s="24" t="str">
        <f aca="false">IF(AND(COLUMN()-$Z$17&gt;$A22,COLUMN()-$Z$17&lt;($A22+$B22)),"¢","")</f>
        <v/>
      </c>
      <c r="AW22" s="24" t="str">
        <f aca="false">IF(AND(COLUMN()-$Z$17&gt;$A22,COLUMN()-$Z$17&lt;($A22+$B22)),"¢","")</f>
        <v/>
      </c>
      <c r="AX22" s="26" t="str">
        <f aca="false">IF(AND(COLUMN()-$Z$17&gt;$A22,COLUMN()-$Z$17&lt;($A22+$B22)),"¢","")</f>
        <v/>
      </c>
      <c r="AY22" s="24" t="str">
        <f aca="false">IF(AND(COLUMN()-$Z$17&gt;$A22,COLUMN()-$Z$17&lt;($A22+$B22)),"¢","")</f>
        <v>¢</v>
      </c>
      <c r="AZ22" s="27" t="str">
        <f aca="false">IF(AND(COLUMN()-$Z$17&gt;$A22,COLUMN()-$Z$17&lt;($A22+$B22)),"¢","")</f>
        <v>¢</v>
      </c>
      <c r="BA22" s="20" t="str">
        <f aca="false">IF(AND(COLUMN()-$Z$17&gt;$A22,COLUMN()-$Z$17&lt;($A22+$B22)),"¢","")</f>
        <v>¢</v>
      </c>
      <c r="BB22" s="24" t="str">
        <f aca="false">IF(AND(COLUMN()-$Z$17&gt;$A22,COLUMN()-$Z$17&lt;($A22+$B22)),"¢","")</f>
        <v/>
      </c>
      <c r="BC22" s="24" t="str">
        <f aca="false">IF(AND(COLUMN()-$Z$17&gt;$A22,COLUMN()-$Z$17&lt;($A22+$B22)),"¢","")</f>
        <v/>
      </c>
      <c r="BD22" s="24" t="str">
        <f aca="false">IF(AND(COLUMN()-$Z$17&gt;$A22,COLUMN()-$Z$17&lt;($A22+$B22)),"¢","")</f>
        <v/>
      </c>
      <c r="BE22" s="24" t="str">
        <f aca="false">IF(AND(COLUMN()-$Z$17&gt;$A22,COLUMN()-$Z$17&lt;($A22+$B22)),"¢","")</f>
        <v/>
      </c>
      <c r="BF22" s="28" t="str">
        <f aca="false">IF(AND(COLUMN()-$Z$17&gt;$A22,COLUMN()-$Z$17&lt;($A22+$B22)),"¢","")</f>
        <v/>
      </c>
      <c r="BG22" s="24" t="str">
        <f aca="false">IF(AND(COLUMN()-$Z$17&gt;$A22,COLUMN()-$Z$17&lt;($A22+$B22)),"¢","")</f>
        <v/>
      </c>
      <c r="BH22" s="24" t="str">
        <f aca="false">IF(AND(COLUMN()-$Z$17&gt;$A22,COLUMN()-$Z$17&lt;($A22+$B22)),"¢","")</f>
        <v/>
      </c>
      <c r="BI22" s="24" t="str">
        <f aca="false">IF(AND(COLUMN()-$Z$17&gt;$A22,COLUMN()-$Z$17&lt;($A22+$B22)),"¢","")</f>
        <v/>
      </c>
      <c r="BJ22" s="25" t="str">
        <f aca="false">IF(AND(COLUMN()-$Z$17&gt;$A22,COLUMN()-$Z$17&lt;($A22+$B22)),"¢","")</f>
        <v/>
      </c>
      <c r="BK22" s="24" t="str">
        <f aca="false">IF(AND(COLUMN()-$Z$17&gt;$A22,COLUMN()-$Z$17&lt;($A22+$B22)),"¢","")</f>
        <v/>
      </c>
      <c r="BL22" s="27" t="str">
        <f aca="false">IF(AND(COLUMN()-$Z$17&gt;$A22,COLUMN()-$Z$17&lt;($A22+$B22)),"¢","")</f>
        <v/>
      </c>
      <c r="BM22" s="24" t="str">
        <f aca="false">IF(AND(COLUMN()-$Z$17&gt;$A22,COLUMN()-$Z$17&lt;($A22+$B22)),"¢","")</f>
        <v/>
      </c>
      <c r="BN22" s="24" t="str">
        <f aca="false">IF(AND(COLUMN()-$Z$17&gt;$A22,COLUMN()-$Z$17&lt;($A22+$B22)),"¢","")</f>
        <v/>
      </c>
      <c r="BO22" s="25" t="str">
        <f aca="false">IF(AND(COLUMN()-$Z$17&gt;$A22,COLUMN()-$Z$17&lt;($A22+$B22)),"¢","")</f>
        <v/>
      </c>
      <c r="BP22" s="24" t="str">
        <f aca="false">IF(AND(COLUMN()-$Z$17&gt;$A22,COLUMN()-$Z$17&lt;($A22+$B22)),"¢","")</f>
        <v/>
      </c>
      <c r="BQ22" s="24" t="str">
        <f aca="false">IF(AND(COLUMN()-$Z$17&gt;$A22,COLUMN()-$Z$17&lt;($A22+$B22)),"¢","")</f>
        <v/>
      </c>
      <c r="BR22" s="26" t="str">
        <f aca="false">IF(AND(COLUMN()-$Z$17&gt;$A22,COLUMN()-$Z$17&lt;($A22+$B22)),"¢","")</f>
        <v/>
      </c>
      <c r="BS22" s="26" t="str">
        <f aca="false">IF(AND(COLUMN()-$Z$17&gt;$A22,COLUMN()-$Z$17&lt;($A22+$B22)),"¢","")</f>
        <v/>
      </c>
      <c r="BT22" s="24" t="str">
        <f aca="false">IF(AND(COLUMN()-$Z$17&gt;$A22,COLUMN()-$Z$17&lt;($A22+$B22)),"¢","")</f>
        <v/>
      </c>
      <c r="BU22" s="24" t="str">
        <f aca="false">IF(AND(COLUMN()-$Z$17&gt;$A22,COLUMN()-$Z$17&lt;($A22+$B22)),"¢","")</f>
        <v/>
      </c>
      <c r="BV22" s="24" t="str">
        <f aca="false">IF(AND(COLUMN()-$Z$17&gt;$A22,COLUMN()-$Z$17&lt;($A22+$B22)),"¢","")</f>
        <v/>
      </c>
      <c r="BW22" s="24" t="str">
        <f aca="false">IF(AND(COLUMN()-$Z$17&gt;$A22,COLUMN()-$Z$17&lt;($A22+$B22)),"¢","")</f>
        <v/>
      </c>
      <c r="BX22" s="20" t="str">
        <f aca="false">IF(AND(COLUMN()-$Z$17&gt;$A22,COLUMN()-$Z$17&lt;($A22+$B22)),"¢","")</f>
        <v/>
      </c>
      <c r="BY22" s="24" t="str">
        <f aca="false">IF(AND(COLUMN()-$Z$17&gt;$A22,COLUMN()-$Z$17&lt;($A22+$B22)),"¢","")</f>
        <v/>
      </c>
      <c r="BZ22" s="20" t="str">
        <f aca="false">IF(AND(COLUMN()-$Z$17&gt;$A22,COLUMN()-$Z$17&lt;($A22+$B22)),"¢","")</f>
        <v/>
      </c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</row>
    <row r="23" customFormat="false" ht="15.2" hidden="false" customHeight="true" outlineLevel="0" collapsed="false">
      <c r="A23" s="21" t="n">
        <f aca="false">($A$17-26)-B23/2</f>
        <v>23.5</v>
      </c>
      <c r="B23" s="22" t="n">
        <f aca="false">ROUND((MOD(C23,5)*C23/4+C23/2)*(0.5+$B$17/2),0)*$D$17</f>
        <v>5</v>
      </c>
      <c r="C23" s="22" t="n">
        <f aca="false">C22+1</f>
        <v>4</v>
      </c>
      <c r="D23" s="2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27" t="str">
        <f aca="false">IF(AND(COLUMN()-$Z$17&gt;$A23,COLUMN()-$Z$17&lt;($A23+$B23)),"¢","")</f>
        <v/>
      </c>
      <c r="AB23" s="20" t="str">
        <f aca="false">IF(AND(COLUMN()-$Z$17&gt;$A23,COLUMN()-$Z$17&lt;($A23+$B23)),"¢","")</f>
        <v/>
      </c>
      <c r="AC23" s="24" t="str">
        <f aca="false">IF(AND(COLUMN()-$Z$17&gt;$A23,COLUMN()-$Z$17&lt;($A23+$B23)),"¢","")</f>
        <v/>
      </c>
      <c r="AD23" s="24" t="str">
        <f aca="false">IF(AND(COLUMN()-$Z$17&gt;$A23,COLUMN()-$Z$17&lt;($A23+$B23)),"¢","")</f>
        <v/>
      </c>
      <c r="AE23" s="26" t="str">
        <f aca="false">IF(AND(COLUMN()-$Z$17&gt;$A23,COLUMN()-$Z$17&lt;($A23+$B23)),"¢","")</f>
        <v/>
      </c>
      <c r="AF23" s="24" t="str">
        <f aca="false">IF(AND(COLUMN()-$Z$17&gt;$A23,COLUMN()-$Z$17&lt;($A23+$B23)),"¢","")</f>
        <v/>
      </c>
      <c r="AG23" s="24" t="str">
        <f aca="false">IF(AND(COLUMN()-$Z$17&gt;$A23,COLUMN()-$Z$17&lt;($A23+$B23)),"¢","")</f>
        <v/>
      </c>
      <c r="AH23" s="24" t="str">
        <f aca="false">IF(AND(COLUMN()-$Z$17&gt;$A23,COLUMN()-$Z$17&lt;($A23+$B23)),"¢","")</f>
        <v/>
      </c>
      <c r="AI23" s="24" t="str">
        <f aca="false">IF(AND(COLUMN()-$Z$17&gt;$A23,COLUMN()-$Z$17&lt;($A23+$B23)),"¢","")</f>
        <v/>
      </c>
      <c r="AJ23" s="24" t="str">
        <f aca="false">IF(AND(COLUMN()-$Z$17&gt;$A23,COLUMN()-$Z$17&lt;($A23+$B23)),"¢","")</f>
        <v/>
      </c>
      <c r="AK23" s="26" t="str">
        <f aca="false">IF(AND(COLUMN()-$Z$17&gt;$A23,COLUMN()-$Z$17&lt;($A23+$B23)),"¢","")</f>
        <v/>
      </c>
      <c r="AL23" s="27" t="str">
        <f aca="false">IF(AND(COLUMN()-$Z$17&gt;$A23,COLUMN()-$Z$17&lt;($A23+$B23)),"¢","")</f>
        <v/>
      </c>
      <c r="AM23" s="26" t="str">
        <f aca="false">IF(AND(COLUMN()-$Z$17&gt;$A23,COLUMN()-$Z$17&lt;($A23+$B23)),"¢","")</f>
        <v/>
      </c>
      <c r="AN23" s="29" t="str">
        <f aca="false">IF(AND(COLUMN()-$Z$17&gt;$A23,COLUMN()-$Z$17&lt;($A23+$B23)),"¢","")</f>
        <v/>
      </c>
      <c r="AO23" s="26" t="str">
        <f aca="false">IF(AND(COLUMN()-$Z$17&gt;$A23,COLUMN()-$Z$17&lt;($A23+$B23)),"¢","")</f>
        <v/>
      </c>
      <c r="AP23" s="20" t="str">
        <f aca="false">IF(AND(COLUMN()-$Z$17&gt;$A23,COLUMN()-$Z$17&lt;($A23+$B23)),"¢","")</f>
        <v/>
      </c>
      <c r="AQ23" s="24" t="str">
        <f aca="false">IF(AND(COLUMN()-$Z$17&gt;$A23,COLUMN()-$Z$17&lt;($A23+$B23)),"¢","")</f>
        <v/>
      </c>
      <c r="AR23" s="24" t="str">
        <f aca="false">IF(AND(COLUMN()-$Z$17&gt;$A23,COLUMN()-$Z$17&lt;($A23+$B23)),"¢","")</f>
        <v/>
      </c>
      <c r="AS23" s="24" t="str">
        <f aca="false">IF(AND(COLUMN()-$Z$17&gt;$A23,COLUMN()-$Z$17&lt;($A23+$B23)),"¢","")</f>
        <v/>
      </c>
      <c r="AT23" s="24" t="str">
        <f aca="false">IF(AND(COLUMN()-$Z$17&gt;$A23,COLUMN()-$Z$17&lt;($A23+$B23)),"¢","")</f>
        <v/>
      </c>
      <c r="AU23" s="24" t="str">
        <f aca="false">IF(AND(COLUMN()-$Z$17&gt;$A23,COLUMN()-$Z$17&lt;($A23+$B23)),"¢","")</f>
        <v/>
      </c>
      <c r="AV23" s="24" t="str">
        <f aca="false">IF(AND(COLUMN()-$Z$17&gt;$A23,COLUMN()-$Z$17&lt;($A23+$B23)),"¢","")</f>
        <v/>
      </c>
      <c r="AW23" s="29" t="str">
        <f aca="false">IF(AND(COLUMN()-$Z$17&gt;$A23,COLUMN()-$Z$17&lt;($A23+$B23)),"¢","")</f>
        <v/>
      </c>
      <c r="AX23" s="24" t="str">
        <f aca="false">IF(AND(COLUMN()-$Z$17&gt;$A23,COLUMN()-$Z$17&lt;($A23+$B23)),"¢","")</f>
        <v>¢</v>
      </c>
      <c r="AY23" s="29" t="str">
        <f aca="false">IF(AND(COLUMN()-$Z$17&gt;$A23,COLUMN()-$Z$17&lt;($A23+$B23)),"¢","")</f>
        <v>¢</v>
      </c>
      <c r="AZ23" s="24" t="str">
        <f aca="false">IF(AND(COLUMN()-$Z$17&gt;$A23,COLUMN()-$Z$17&lt;($A23+$B23)),"¢","")</f>
        <v>¢</v>
      </c>
      <c r="BA23" s="24" t="str">
        <f aca="false">IF(AND(COLUMN()-$Z$17&gt;$A23,COLUMN()-$Z$17&lt;($A23+$B23)),"¢","")</f>
        <v>¢</v>
      </c>
      <c r="BB23" s="24" t="str">
        <f aca="false">IF(AND(COLUMN()-$Z$17&gt;$A23,COLUMN()-$Z$17&lt;($A23+$B23)),"¢","")</f>
        <v>¢</v>
      </c>
      <c r="BC23" s="24" t="str">
        <f aca="false">IF(AND(COLUMN()-$Z$17&gt;$A23,COLUMN()-$Z$17&lt;($A23+$B23)),"¢","")</f>
        <v/>
      </c>
      <c r="BD23" s="24" t="str">
        <f aca="false">IF(AND(COLUMN()-$Z$17&gt;$A23,COLUMN()-$Z$17&lt;($A23+$B23)),"¢","")</f>
        <v/>
      </c>
      <c r="BE23" s="24" t="str">
        <f aca="false">IF(AND(COLUMN()-$Z$17&gt;$A23,COLUMN()-$Z$17&lt;($A23+$B23)),"¢","")</f>
        <v/>
      </c>
      <c r="BF23" s="24" t="str">
        <f aca="false">IF(AND(COLUMN()-$Z$17&gt;$A23,COLUMN()-$Z$17&lt;($A23+$B23)),"¢","")</f>
        <v/>
      </c>
      <c r="BG23" s="24" t="str">
        <f aca="false">IF(AND(COLUMN()-$Z$17&gt;$A23,COLUMN()-$Z$17&lt;($A23+$B23)),"¢","")</f>
        <v/>
      </c>
      <c r="BH23" s="24" t="str">
        <f aca="false">IF(AND(COLUMN()-$Z$17&gt;$A23,COLUMN()-$Z$17&lt;($A23+$B23)),"¢","")</f>
        <v/>
      </c>
      <c r="BI23" s="24" t="str">
        <f aca="false">IF(AND(COLUMN()-$Z$17&gt;$A23,COLUMN()-$Z$17&lt;($A23+$B23)),"¢","")</f>
        <v/>
      </c>
      <c r="BJ23" s="28" t="str">
        <f aca="false">IF(AND(COLUMN()-$Z$17&gt;$A23,COLUMN()-$Z$17&lt;($A23+$B23)),"¢","")</f>
        <v/>
      </c>
      <c r="BK23" s="24" t="str">
        <f aca="false">IF(AND(COLUMN()-$Z$17&gt;$A23,COLUMN()-$Z$17&lt;($A23+$B23)),"¢","")</f>
        <v/>
      </c>
      <c r="BL23" s="20" t="str">
        <f aca="false">IF(AND(COLUMN()-$Z$17&gt;$A23,COLUMN()-$Z$17&lt;($A23+$B23)),"¢","")</f>
        <v/>
      </c>
      <c r="BM23" s="24" t="str">
        <f aca="false">IF(AND(COLUMN()-$Z$17&gt;$A23,COLUMN()-$Z$17&lt;($A23+$B23)),"¢","")</f>
        <v/>
      </c>
      <c r="BN23" s="24" t="str">
        <f aca="false">IF(AND(COLUMN()-$Z$17&gt;$A23,COLUMN()-$Z$17&lt;($A23+$B23)),"¢","")</f>
        <v/>
      </c>
      <c r="BO23" s="24" t="str">
        <f aca="false">IF(AND(COLUMN()-$Z$17&gt;$A23,COLUMN()-$Z$17&lt;($A23+$B23)),"¢","")</f>
        <v/>
      </c>
      <c r="BP23" s="24" t="str">
        <f aca="false">IF(AND(COLUMN()-$Z$17&gt;$A23,COLUMN()-$Z$17&lt;($A23+$B23)),"¢","")</f>
        <v/>
      </c>
      <c r="BQ23" s="24" t="str">
        <f aca="false">IF(AND(COLUMN()-$Z$17&gt;$A23,COLUMN()-$Z$17&lt;($A23+$B23)),"¢","")</f>
        <v/>
      </c>
      <c r="BR23" s="29" t="str">
        <f aca="false">IF(AND(COLUMN()-$Z$17&gt;$A23,COLUMN()-$Z$17&lt;($A23+$B23)),"¢","")</f>
        <v/>
      </c>
      <c r="BS23" s="24" t="str">
        <f aca="false">IF(AND(COLUMN()-$Z$17&gt;$A23,COLUMN()-$Z$17&lt;($A23+$B23)),"¢","")</f>
        <v/>
      </c>
      <c r="BT23" s="29" t="str">
        <f aca="false">IF(AND(COLUMN()-$Z$17&gt;$A23,COLUMN()-$Z$17&lt;($A23+$B23)),"¢","")</f>
        <v/>
      </c>
      <c r="BU23" s="25" t="str">
        <f aca="false">IF(AND(COLUMN()-$Z$17&gt;$A23,COLUMN()-$Z$17&lt;($A23+$B23)),"¢","")</f>
        <v/>
      </c>
      <c r="BV23" s="24" t="str">
        <f aca="false">IF(AND(COLUMN()-$Z$17&gt;$A23,COLUMN()-$Z$17&lt;($A23+$B23)),"¢","")</f>
        <v/>
      </c>
      <c r="BW23" s="24" t="str">
        <f aca="false">IF(AND(COLUMN()-$Z$17&gt;$A23,COLUMN()-$Z$17&lt;($A23+$B23)),"¢","")</f>
        <v/>
      </c>
      <c r="BX23" s="24" t="str">
        <f aca="false">IF(AND(COLUMN()-$Z$17&gt;$A23,COLUMN()-$Z$17&lt;($A23+$B23)),"¢","")</f>
        <v/>
      </c>
      <c r="BY23" s="24" t="str">
        <f aca="false">IF(AND(COLUMN()-$Z$17&gt;$A23,COLUMN()-$Z$17&lt;($A23+$B23)),"¢","")</f>
        <v/>
      </c>
      <c r="BZ23" s="20" t="str">
        <f aca="false">IF(AND(COLUMN()-$Z$17&gt;$A23,COLUMN()-$Z$17&lt;($A23+$B23)),"¢","")</f>
        <v/>
      </c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</row>
    <row r="24" customFormat="false" ht="15.2" hidden="false" customHeight="true" outlineLevel="0" collapsed="false">
      <c r="A24" s="21" t="n">
        <f aca="false">($A$17-26)-B24/2</f>
        <v>25</v>
      </c>
      <c r="B24" s="22" t="n">
        <f aca="false">ROUND((MOD(C24,5)*C24/4+C24/2)*(0.5+$B$17/2),0)*$D$17</f>
        <v>2</v>
      </c>
      <c r="C24" s="22" t="n">
        <f aca="false">C23+1</f>
        <v>5</v>
      </c>
      <c r="D24" s="2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27" t="str">
        <f aca="false">IF(AND(COLUMN()-$Z$17&gt;$A24,COLUMN()-$Z$17&lt;($A24+$B24)),"¢","")</f>
        <v/>
      </c>
      <c r="AB24" s="24" t="str">
        <f aca="false">IF(AND(COLUMN()-$Z$17&gt;$A24,COLUMN()-$Z$17&lt;($A24+$B24)),"¢","")</f>
        <v/>
      </c>
      <c r="AC24" s="24" t="str">
        <f aca="false">IF(AND(COLUMN()-$Z$17&gt;$A24,COLUMN()-$Z$17&lt;($A24+$B24)),"¢","")</f>
        <v/>
      </c>
      <c r="AD24" s="24" t="str">
        <f aca="false">IF(AND(COLUMN()-$Z$17&gt;$A24,COLUMN()-$Z$17&lt;($A24+$B24)),"¢","")</f>
        <v/>
      </c>
      <c r="AE24" s="25" t="str">
        <f aca="false">IF(AND(COLUMN()-$Z$17&gt;$A24,COLUMN()-$Z$17&lt;($A24+$B24)),"¢","")</f>
        <v/>
      </c>
      <c r="AF24" s="24" t="str">
        <f aca="false">IF(AND(COLUMN()-$Z$17&gt;$A24,COLUMN()-$Z$17&lt;($A24+$B24)),"¢","")</f>
        <v/>
      </c>
      <c r="AG24" s="24" t="str">
        <f aca="false">IF(AND(COLUMN()-$Z$17&gt;$A24,COLUMN()-$Z$17&lt;($A24+$B24)),"¢","")</f>
        <v/>
      </c>
      <c r="AH24" s="24" t="str">
        <f aca="false">IF(AND(COLUMN()-$Z$17&gt;$A24,COLUMN()-$Z$17&lt;($A24+$B24)),"¢","")</f>
        <v/>
      </c>
      <c r="AI24" s="24" t="str">
        <f aca="false">IF(AND(COLUMN()-$Z$17&gt;$A24,COLUMN()-$Z$17&lt;($A24+$B24)),"¢","")</f>
        <v/>
      </c>
      <c r="AJ24" s="29" t="str">
        <f aca="false">IF(AND(COLUMN()-$Z$17&gt;$A24,COLUMN()-$Z$17&lt;($A24+$B24)),"¢","")</f>
        <v/>
      </c>
      <c r="AK24" s="24" t="str">
        <f aca="false">IF(AND(COLUMN()-$Z$17&gt;$A24,COLUMN()-$Z$17&lt;($A24+$B24)),"¢","")</f>
        <v/>
      </c>
      <c r="AL24" s="24" t="str">
        <f aca="false">IF(AND(COLUMN()-$Z$17&gt;$A24,COLUMN()-$Z$17&lt;($A24+$B24)),"¢","")</f>
        <v/>
      </c>
      <c r="AM24" s="28" t="str">
        <f aca="false">IF(AND(COLUMN()-$Z$17&gt;$A24,COLUMN()-$Z$17&lt;($A24+$B24)),"¢","")</f>
        <v/>
      </c>
      <c r="AN24" s="24" t="str">
        <f aca="false">IF(AND(COLUMN()-$Z$17&gt;$A24,COLUMN()-$Z$17&lt;($A24+$B24)),"¢","")</f>
        <v/>
      </c>
      <c r="AO24" s="24" t="str">
        <f aca="false">IF(AND(COLUMN()-$Z$17&gt;$A24,COLUMN()-$Z$17&lt;($A24+$B24)),"¢","")</f>
        <v/>
      </c>
      <c r="AP24" s="24" t="str">
        <f aca="false">IF(AND(COLUMN()-$Z$17&gt;$A24,COLUMN()-$Z$17&lt;($A24+$B24)),"¢","")</f>
        <v/>
      </c>
      <c r="AQ24" s="24" t="str">
        <f aca="false">IF(AND(COLUMN()-$Z$17&gt;$A24,COLUMN()-$Z$17&lt;($A24+$B24)),"¢","")</f>
        <v/>
      </c>
      <c r="AR24" s="27" t="str">
        <f aca="false">IF(AND(COLUMN()-$Z$17&gt;$A24,COLUMN()-$Z$17&lt;($A24+$B24)),"¢","")</f>
        <v/>
      </c>
      <c r="AS24" s="24" t="str">
        <f aca="false">IF(AND(COLUMN()-$Z$17&gt;$A24,COLUMN()-$Z$17&lt;($A24+$B24)),"¢","")</f>
        <v/>
      </c>
      <c r="AT24" s="24" t="str">
        <f aca="false">IF(AND(COLUMN()-$Z$17&gt;$A24,COLUMN()-$Z$17&lt;($A24+$B24)),"¢","")</f>
        <v/>
      </c>
      <c r="AU24" s="20" t="str">
        <f aca="false">IF(AND(COLUMN()-$Z$17&gt;$A24,COLUMN()-$Z$17&lt;($A24+$B24)),"¢","")</f>
        <v/>
      </c>
      <c r="AV24" s="20" t="str">
        <f aca="false">IF(AND(COLUMN()-$Z$17&gt;$A24,COLUMN()-$Z$17&lt;($A24+$B24)),"¢","")</f>
        <v/>
      </c>
      <c r="AW24" s="25" t="str">
        <f aca="false">IF(AND(COLUMN()-$Z$17&gt;$A24,COLUMN()-$Z$17&lt;($A24+$B24)),"¢","")</f>
        <v/>
      </c>
      <c r="AX24" s="25" t="str">
        <f aca="false">IF(AND(COLUMN()-$Z$17&gt;$A24,COLUMN()-$Z$17&lt;($A24+$B24)),"¢","")</f>
        <v/>
      </c>
      <c r="AY24" s="25" t="str">
        <f aca="false">IF(AND(COLUMN()-$Z$17&gt;$A24,COLUMN()-$Z$17&lt;($A24+$B24)),"¢","")</f>
        <v/>
      </c>
      <c r="AZ24" s="24" t="str">
        <f aca="false">IF(AND(COLUMN()-$Z$17&gt;$A24,COLUMN()-$Z$17&lt;($A24+$B24)),"¢","")</f>
        <v>¢</v>
      </c>
      <c r="BA24" s="20" t="str">
        <f aca="false">IF(AND(COLUMN()-$Z$17&gt;$A24,COLUMN()-$Z$17&lt;($A24+$B24)),"¢","")</f>
        <v/>
      </c>
      <c r="BB24" s="28" t="str">
        <f aca="false">IF(AND(COLUMN()-$Z$17&gt;$A24,COLUMN()-$Z$17&lt;($A24+$B24)),"¢","")</f>
        <v/>
      </c>
      <c r="BC24" s="24" t="str">
        <f aca="false">IF(AND(COLUMN()-$Z$17&gt;$A24,COLUMN()-$Z$17&lt;($A24+$B24)),"¢","")</f>
        <v/>
      </c>
      <c r="BD24" s="24" t="str">
        <f aca="false">IF(AND(COLUMN()-$Z$17&gt;$A24,COLUMN()-$Z$17&lt;($A24+$B24)),"¢","")</f>
        <v/>
      </c>
      <c r="BE24" s="20" t="str">
        <f aca="false">IF(AND(COLUMN()-$Z$17&gt;$A24,COLUMN()-$Z$17&lt;($A24+$B24)),"¢","")</f>
        <v/>
      </c>
      <c r="BF24" s="24" t="str">
        <f aca="false">IF(AND(COLUMN()-$Z$17&gt;$A24,COLUMN()-$Z$17&lt;($A24+$B24)),"¢","")</f>
        <v/>
      </c>
      <c r="BG24" s="24" t="str">
        <f aca="false">IF(AND(COLUMN()-$Z$17&gt;$A24,COLUMN()-$Z$17&lt;($A24+$B24)),"¢","")</f>
        <v/>
      </c>
      <c r="BH24" s="24" t="str">
        <f aca="false">IF(AND(COLUMN()-$Z$17&gt;$A24,COLUMN()-$Z$17&lt;($A24+$B24)),"¢","")</f>
        <v/>
      </c>
      <c r="BI24" s="24" t="str">
        <f aca="false">IF(AND(COLUMN()-$Z$17&gt;$A24,COLUMN()-$Z$17&lt;($A24+$B24)),"¢","")</f>
        <v/>
      </c>
      <c r="BJ24" s="24" t="str">
        <f aca="false">IF(AND(COLUMN()-$Z$17&gt;$A24,COLUMN()-$Z$17&lt;($A24+$B24)),"¢","")</f>
        <v/>
      </c>
      <c r="BK24" s="24" t="str">
        <f aca="false">IF(AND(COLUMN()-$Z$17&gt;$A24,COLUMN()-$Z$17&lt;($A24+$B24)),"¢","")</f>
        <v/>
      </c>
      <c r="BL24" s="29" t="str">
        <f aca="false">IF(AND(COLUMN()-$Z$17&gt;$A24,COLUMN()-$Z$17&lt;($A24+$B24)),"¢","")</f>
        <v/>
      </c>
      <c r="BM24" s="24" t="str">
        <f aca="false">IF(AND(COLUMN()-$Z$17&gt;$A24,COLUMN()-$Z$17&lt;($A24+$B24)),"¢","")</f>
        <v/>
      </c>
      <c r="BN24" s="29" t="str">
        <f aca="false">IF(AND(COLUMN()-$Z$17&gt;$A24,COLUMN()-$Z$17&lt;($A24+$B24)),"¢","")</f>
        <v/>
      </c>
      <c r="BO24" s="24" t="str">
        <f aca="false">IF(AND(COLUMN()-$Z$17&gt;$A24,COLUMN()-$Z$17&lt;($A24+$B24)),"¢","")</f>
        <v/>
      </c>
      <c r="BP24" s="24" t="str">
        <f aca="false">IF(AND(COLUMN()-$Z$17&gt;$A24,COLUMN()-$Z$17&lt;($A24+$B24)),"¢","")</f>
        <v/>
      </c>
      <c r="BQ24" s="24" t="str">
        <f aca="false">IF(AND(COLUMN()-$Z$17&gt;$A24,COLUMN()-$Z$17&lt;($A24+$B24)),"¢","")</f>
        <v/>
      </c>
      <c r="BR24" s="24" t="str">
        <f aca="false">IF(AND(COLUMN()-$Z$17&gt;$A24,COLUMN()-$Z$17&lt;($A24+$B24)),"¢","")</f>
        <v/>
      </c>
      <c r="BS24" s="25" t="str">
        <f aca="false">IF(AND(COLUMN()-$Z$17&gt;$A24,COLUMN()-$Z$17&lt;($A24+$B24)),"¢","")</f>
        <v/>
      </c>
      <c r="BT24" s="24" t="str">
        <f aca="false">IF(AND(COLUMN()-$Z$17&gt;$A24,COLUMN()-$Z$17&lt;($A24+$B24)),"¢","")</f>
        <v/>
      </c>
      <c r="BU24" s="24" t="str">
        <f aca="false">IF(AND(COLUMN()-$Z$17&gt;$A24,COLUMN()-$Z$17&lt;($A24+$B24)),"¢","")</f>
        <v/>
      </c>
      <c r="BV24" s="24" t="str">
        <f aca="false">IF(AND(COLUMN()-$Z$17&gt;$A24,COLUMN()-$Z$17&lt;($A24+$B24)),"¢","")</f>
        <v/>
      </c>
      <c r="BW24" s="24" t="str">
        <f aca="false">IF(AND(COLUMN()-$Z$17&gt;$A24,COLUMN()-$Z$17&lt;($A24+$B24)),"¢","")</f>
        <v/>
      </c>
      <c r="BX24" s="24" t="str">
        <f aca="false">IF(AND(COLUMN()-$Z$17&gt;$A24,COLUMN()-$Z$17&lt;($A24+$B24)),"¢","")</f>
        <v/>
      </c>
      <c r="BY24" s="24" t="str">
        <f aca="false">IF(AND(COLUMN()-$Z$17&gt;$A24,COLUMN()-$Z$17&lt;($A24+$B24)),"¢","")</f>
        <v/>
      </c>
      <c r="BZ24" s="20" t="str">
        <f aca="false">IF(AND(COLUMN()-$Z$17&gt;$A24,COLUMN()-$Z$17&lt;($A24+$B24)),"¢","")</f>
        <v/>
      </c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</row>
    <row r="25" customFormat="false" ht="15.2" hidden="false" customHeight="true" outlineLevel="0" collapsed="false">
      <c r="A25" s="21" t="n">
        <f aca="false">($A$17-26)-B25/2</f>
        <v>24</v>
      </c>
      <c r="B25" s="22" t="n">
        <f aca="false">ROUND((MOD(C25,5)*C25/4+C25/2)*(0.5+$B$17/2),0)*$D$17</f>
        <v>4</v>
      </c>
      <c r="C25" s="22" t="n">
        <f aca="false">C24+1</f>
        <v>6</v>
      </c>
      <c r="D25" s="2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24" t="str">
        <f aca="false">IF(AND(COLUMN()-$Z$17&gt;$A25,COLUMN()-$Z$17&lt;($A25+$B25)),"¢","")</f>
        <v/>
      </c>
      <c r="AB25" s="27" t="str">
        <f aca="false">IF(AND(COLUMN()-$Z$17&gt;$A25,COLUMN()-$Z$17&lt;($A25+$B25)),"¢","")</f>
        <v/>
      </c>
      <c r="AC25" s="25" t="str">
        <f aca="false">IF(AND(COLUMN()-$Z$17&gt;$A25,COLUMN()-$Z$17&lt;($A25+$B25)),"¢","")</f>
        <v/>
      </c>
      <c r="AD25" s="24" t="str">
        <f aca="false">IF(AND(COLUMN()-$Z$17&gt;$A25,COLUMN()-$Z$17&lt;($A25+$B25)),"¢","")</f>
        <v/>
      </c>
      <c r="AE25" s="26" t="str">
        <f aca="false">IF(AND(COLUMN()-$Z$17&gt;$A25,COLUMN()-$Z$17&lt;($A25+$B25)),"¢","")</f>
        <v/>
      </c>
      <c r="AF25" s="24" t="str">
        <f aca="false">IF(AND(COLUMN()-$Z$17&gt;$A25,COLUMN()-$Z$17&lt;($A25+$B25)),"¢","")</f>
        <v/>
      </c>
      <c r="AG25" s="24" t="str">
        <f aca="false">IF(AND(COLUMN()-$Z$17&gt;$A25,COLUMN()-$Z$17&lt;($A25+$B25)),"¢","")</f>
        <v/>
      </c>
      <c r="AH25" s="26" t="str">
        <f aca="false">IF(AND(COLUMN()-$Z$17&gt;$A25,COLUMN()-$Z$17&lt;($A25+$B25)),"¢","")</f>
        <v/>
      </c>
      <c r="AI25" s="27" t="str">
        <f aca="false">IF(AND(COLUMN()-$Z$17&gt;$A25,COLUMN()-$Z$17&lt;($A25+$B25)),"¢","")</f>
        <v/>
      </c>
      <c r="AJ25" s="26" t="str">
        <f aca="false">IF(AND(COLUMN()-$Z$17&gt;$A25,COLUMN()-$Z$17&lt;($A25+$B25)),"¢","")</f>
        <v/>
      </c>
      <c r="AK25" s="25" t="str">
        <f aca="false">IF(AND(COLUMN()-$Z$17&gt;$A25,COLUMN()-$Z$17&lt;($A25+$B25)),"¢","")</f>
        <v/>
      </c>
      <c r="AL25" s="24" t="str">
        <f aca="false">IF(AND(COLUMN()-$Z$17&gt;$A25,COLUMN()-$Z$17&lt;($A25+$B25)),"¢","")</f>
        <v/>
      </c>
      <c r="AM25" s="24" t="str">
        <f aca="false">IF(AND(COLUMN()-$Z$17&gt;$A25,COLUMN()-$Z$17&lt;($A25+$B25)),"¢","")</f>
        <v/>
      </c>
      <c r="AN25" s="28" t="str">
        <f aca="false">IF(AND(COLUMN()-$Z$17&gt;$A25,COLUMN()-$Z$17&lt;($A25+$B25)),"¢","")</f>
        <v/>
      </c>
      <c r="AO25" s="28" t="str">
        <f aca="false">IF(AND(COLUMN()-$Z$17&gt;$A25,COLUMN()-$Z$17&lt;($A25+$B25)),"¢","")</f>
        <v/>
      </c>
      <c r="AP25" s="25" t="str">
        <f aca="false">IF(AND(COLUMN()-$Z$17&gt;$A25,COLUMN()-$Z$17&lt;($A25+$B25)),"¢","")</f>
        <v/>
      </c>
      <c r="AQ25" s="20" t="str">
        <f aca="false">IF(AND(COLUMN()-$Z$17&gt;$A25,COLUMN()-$Z$17&lt;($A25+$B25)),"¢","")</f>
        <v/>
      </c>
      <c r="AR25" s="24" t="str">
        <f aca="false">IF(AND(COLUMN()-$Z$17&gt;$A25,COLUMN()-$Z$17&lt;($A25+$B25)),"¢","")</f>
        <v/>
      </c>
      <c r="AS25" s="24" t="str">
        <f aca="false">IF(AND(COLUMN()-$Z$17&gt;$A25,COLUMN()-$Z$17&lt;($A25+$B25)),"¢","")</f>
        <v/>
      </c>
      <c r="AT25" s="24" t="str">
        <f aca="false">IF(AND(COLUMN()-$Z$17&gt;$A25,COLUMN()-$Z$17&lt;($A25+$B25)),"¢","")</f>
        <v/>
      </c>
      <c r="AU25" s="24" t="str">
        <f aca="false">IF(AND(COLUMN()-$Z$17&gt;$A25,COLUMN()-$Z$17&lt;($A25+$B25)),"¢","")</f>
        <v/>
      </c>
      <c r="AV25" s="24" t="str">
        <f aca="false">IF(AND(COLUMN()-$Z$17&gt;$A25,COLUMN()-$Z$17&lt;($A25+$B25)),"¢","")</f>
        <v/>
      </c>
      <c r="AW25" s="25" t="str">
        <f aca="false">IF(AND(COLUMN()-$Z$17&gt;$A25,COLUMN()-$Z$17&lt;($A25+$B25)),"¢","")</f>
        <v/>
      </c>
      <c r="AX25" s="24" t="str">
        <f aca="false">IF(AND(COLUMN()-$Z$17&gt;$A25,COLUMN()-$Z$17&lt;($A25+$B25)),"¢","")</f>
        <v/>
      </c>
      <c r="AY25" s="24" t="str">
        <f aca="false">IF(AND(COLUMN()-$Z$17&gt;$A25,COLUMN()-$Z$17&lt;($A25+$B25)),"¢","")</f>
        <v>¢</v>
      </c>
      <c r="AZ25" s="24" t="str">
        <f aca="false">IF(AND(COLUMN()-$Z$17&gt;$A25,COLUMN()-$Z$17&lt;($A25+$B25)),"¢","")</f>
        <v>¢</v>
      </c>
      <c r="BA25" s="25" t="str">
        <f aca="false">IF(AND(COLUMN()-$Z$17&gt;$A25,COLUMN()-$Z$17&lt;($A25+$B25)),"¢","")</f>
        <v>¢</v>
      </c>
      <c r="BB25" s="24" t="str">
        <f aca="false">IF(AND(COLUMN()-$Z$17&gt;$A25,COLUMN()-$Z$17&lt;($A25+$B25)),"¢","")</f>
        <v/>
      </c>
      <c r="BC25" s="26" t="str">
        <f aca="false">IF(AND(COLUMN()-$Z$17&gt;$A25,COLUMN()-$Z$17&lt;($A25+$B25)),"¢","")</f>
        <v/>
      </c>
      <c r="BD25" s="24" t="str">
        <f aca="false">IF(AND(COLUMN()-$Z$17&gt;$A25,COLUMN()-$Z$17&lt;($A25+$B25)),"¢","")</f>
        <v/>
      </c>
      <c r="BE25" s="24" t="str">
        <f aca="false">IF(AND(COLUMN()-$Z$17&gt;$A25,COLUMN()-$Z$17&lt;($A25+$B25)),"¢","")</f>
        <v/>
      </c>
      <c r="BF25" s="26" t="str">
        <f aca="false">IF(AND(COLUMN()-$Z$17&gt;$A25,COLUMN()-$Z$17&lt;($A25+$B25)),"¢","")</f>
        <v/>
      </c>
      <c r="BG25" s="24" t="str">
        <f aca="false">IF(AND(COLUMN()-$Z$17&gt;$A25,COLUMN()-$Z$17&lt;($A25+$B25)),"¢","")</f>
        <v/>
      </c>
      <c r="BH25" s="24" t="str">
        <f aca="false">IF(AND(COLUMN()-$Z$17&gt;$A25,COLUMN()-$Z$17&lt;($A25+$B25)),"¢","")</f>
        <v/>
      </c>
      <c r="BI25" s="25" t="str">
        <f aca="false">IF(AND(COLUMN()-$Z$17&gt;$A25,COLUMN()-$Z$17&lt;($A25+$B25)),"¢","")</f>
        <v/>
      </c>
      <c r="BJ25" s="24" t="str">
        <f aca="false">IF(AND(COLUMN()-$Z$17&gt;$A25,COLUMN()-$Z$17&lt;($A25+$B25)),"¢","")</f>
        <v/>
      </c>
      <c r="BK25" s="24" t="str">
        <f aca="false">IF(AND(COLUMN()-$Z$17&gt;$A25,COLUMN()-$Z$17&lt;($A25+$B25)),"¢","")</f>
        <v/>
      </c>
      <c r="BL25" s="26" t="str">
        <f aca="false">IF(AND(COLUMN()-$Z$17&gt;$A25,COLUMN()-$Z$17&lt;($A25+$B25)),"¢","")</f>
        <v/>
      </c>
      <c r="BM25" s="29" t="str">
        <f aca="false">IF(AND(COLUMN()-$Z$17&gt;$A25,COLUMN()-$Z$17&lt;($A25+$B25)),"¢","")</f>
        <v/>
      </c>
      <c r="BN25" s="28" t="str">
        <f aca="false">IF(AND(COLUMN()-$Z$17&gt;$A25,COLUMN()-$Z$17&lt;($A25+$B25)),"¢","")</f>
        <v/>
      </c>
      <c r="BO25" s="24" t="str">
        <f aca="false">IF(AND(COLUMN()-$Z$17&gt;$A25,COLUMN()-$Z$17&lt;($A25+$B25)),"¢","")</f>
        <v/>
      </c>
      <c r="BP25" s="20" t="str">
        <f aca="false">IF(AND(COLUMN()-$Z$17&gt;$A25,COLUMN()-$Z$17&lt;($A25+$B25)),"¢","")</f>
        <v/>
      </c>
      <c r="BQ25" s="24" t="str">
        <f aca="false">IF(AND(COLUMN()-$Z$17&gt;$A25,COLUMN()-$Z$17&lt;($A25+$B25)),"¢","")</f>
        <v/>
      </c>
      <c r="BR25" s="24" t="str">
        <f aca="false">IF(AND(COLUMN()-$Z$17&gt;$A25,COLUMN()-$Z$17&lt;($A25+$B25)),"¢","")</f>
        <v/>
      </c>
      <c r="BS25" s="24" t="str">
        <f aca="false">IF(AND(COLUMN()-$Z$17&gt;$A25,COLUMN()-$Z$17&lt;($A25+$B25)),"¢","")</f>
        <v/>
      </c>
      <c r="BT25" s="27" t="str">
        <f aca="false">IF(AND(COLUMN()-$Z$17&gt;$A25,COLUMN()-$Z$17&lt;($A25+$B25)),"¢","")</f>
        <v/>
      </c>
      <c r="BU25" s="24" t="str">
        <f aca="false">IF(AND(COLUMN()-$Z$17&gt;$A25,COLUMN()-$Z$17&lt;($A25+$B25)),"¢","")</f>
        <v/>
      </c>
      <c r="BV25" s="24" t="str">
        <f aca="false">IF(AND(COLUMN()-$Z$17&gt;$A25,COLUMN()-$Z$17&lt;($A25+$B25)),"¢","")</f>
        <v/>
      </c>
      <c r="BW25" s="24" t="str">
        <f aca="false">IF(AND(COLUMN()-$Z$17&gt;$A25,COLUMN()-$Z$17&lt;($A25+$B25)),"¢","")</f>
        <v/>
      </c>
      <c r="BX25" s="26" t="str">
        <f aca="false">IF(AND(COLUMN()-$Z$17&gt;$A25,COLUMN()-$Z$17&lt;($A25+$B25)),"¢","")</f>
        <v/>
      </c>
      <c r="BY25" s="24" t="str">
        <f aca="false">IF(AND(COLUMN()-$Z$17&gt;$A25,COLUMN()-$Z$17&lt;($A25+$B25)),"¢","")</f>
        <v/>
      </c>
      <c r="BZ25" s="20" t="str">
        <f aca="false">IF(AND(COLUMN()-$Z$17&gt;$A25,COLUMN()-$Z$17&lt;($A25+$B25)),"¢","")</f>
        <v/>
      </c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</row>
    <row r="26" customFormat="false" ht="15.2" hidden="false" customHeight="true" outlineLevel="0" collapsed="false">
      <c r="A26" s="21" t="n">
        <f aca="false">($A$17-26)-B26/2</f>
        <v>23</v>
      </c>
      <c r="B26" s="22" t="n">
        <f aca="false">ROUND((MOD(C26,5)*C26/4+C26/2)*(0.5+$B$17/2),0)*$D$17</f>
        <v>6</v>
      </c>
      <c r="C26" s="22" t="n">
        <f aca="false">C25+1</f>
        <v>7</v>
      </c>
      <c r="D26" s="2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27" t="str">
        <f aca="false">IF(AND(COLUMN()-$Z$17&gt;$A26,COLUMN()-$Z$17&lt;($A26+$B26)),"¢","")</f>
        <v/>
      </c>
      <c r="AB26" s="24" t="str">
        <f aca="false">IF(AND(COLUMN()-$Z$17&gt;$A26,COLUMN()-$Z$17&lt;($A26+$B26)),"¢","")</f>
        <v/>
      </c>
      <c r="AC26" s="24" t="str">
        <f aca="false">IF(AND(COLUMN()-$Z$17&gt;$A26,COLUMN()-$Z$17&lt;($A26+$B26)),"¢","")</f>
        <v/>
      </c>
      <c r="AD26" s="24" t="str">
        <f aca="false">IF(AND(COLUMN()-$Z$17&gt;$A26,COLUMN()-$Z$17&lt;($A26+$B26)),"¢","")</f>
        <v/>
      </c>
      <c r="AE26" s="24" t="str">
        <f aca="false">IF(AND(COLUMN()-$Z$17&gt;$A26,COLUMN()-$Z$17&lt;($A26+$B26)),"¢","")</f>
        <v/>
      </c>
      <c r="AF26" s="25" t="str">
        <f aca="false">IF(AND(COLUMN()-$Z$17&gt;$A26,COLUMN()-$Z$17&lt;($A26+$B26)),"¢","")</f>
        <v/>
      </c>
      <c r="AG26" s="24" t="str">
        <f aca="false">IF(AND(COLUMN()-$Z$17&gt;$A26,COLUMN()-$Z$17&lt;($A26+$B26)),"¢","")</f>
        <v/>
      </c>
      <c r="AH26" s="24" t="str">
        <f aca="false">IF(AND(COLUMN()-$Z$17&gt;$A26,COLUMN()-$Z$17&lt;($A26+$B26)),"¢","")</f>
        <v/>
      </c>
      <c r="AI26" s="29" t="str">
        <f aca="false">IF(AND(COLUMN()-$Z$17&gt;$A26,COLUMN()-$Z$17&lt;($A26+$B26)),"¢","")</f>
        <v/>
      </c>
      <c r="AJ26" s="24" t="str">
        <f aca="false">IF(AND(COLUMN()-$Z$17&gt;$A26,COLUMN()-$Z$17&lt;($A26+$B26)),"¢","")</f>
        <v/>
      </c>
      <c r="AK26" s="24" t="str">
        <f aca="false">IF(AND(COLUMN()-$Z$17&gt;$A26,COLUMN()-$Z$17&lt;($A26+$B26)),"¢","")</f>
        <v/>
      </c>
      <c r="AL26" s="24" t="str">
        <f aca="false">IF(AND(COLUMN()-$Z$17&gt;$A26,COLUMN()-$Z$17&lt;($A26+$B26)),"¢","")</f>
        <v/>
      </c>
      <c r="AM26" s="24" t="str">
        <f aca="false">IF(AND(COLUMN()-$Z$17&gt;$A26,COLUMN()-$Z$17&lt;($A26+$B26)),"¢","")</f>
        <v/>
      </c>
      <c r="AN26" s="24" t="str">
        <f aca="false">IF(AND(COLUMN()-$Z$17&gt;$A26,COLUMN()-$Z$17&lt;($A26+$B26)),"¢","")</f>
        <v/>
      </c>
      <c r="AO26" s="24" t="str">
        <f aca="false">IF(AND(COLUMN()-$Z$17&gt;$A26,COLUMN()-$Z$17&lt;($A26+$B26)),"¢","")</f>
        <v/>
      </c>
      <c r="AP26" s="24" t="str">
        <f aca="false">IF(AND(COLUMN()-$Z$17&gt;$A26,COLUMN()-$Z$17&lt;($A26+$B26)),"¢","")</f>
        <v/>
      </c>
      <c r="AQ26" s="24" t="str">
        <f aca="false">IF(AND(COLUMN()-$Z$17&gt;$A26,COLUMN()-$Z$17&lt;($A26+$B26)),"¢","")</f>
        <v/>
      </c>
      <c r="AR26" s="24" t="str">
        <f aca="false">IF(AND(COLUMN()-$Z$17&gt;$A26,COLUMN()-$Z$17&lt;($A26+$B26)),"¢","")</f>
        <v/>
      </c>
      <c r="AS26" s="24" t="str">
        <f aca="false">IF(AND(COLUMN()-$Z$17&gt;$A26,COLUMN()-$Z$17&lt;($A26+$B26)),"¢","")</f>
        <v/>
      </c>
      <c r="AT26" s="27" t="str">
        <f aca="false">IF(AND(COLUMN()-$Z$17&gt;$A26,COLUMN()-$Z$17&lt;($A26+$B26)),"¢","")</f>
        <v/>
      </c>
      <c r="AU26" s="26" t="str">
        <f aca="false">IF(AND(COLUMN()-$Z$17&gt;$A26,COLUMN()-$Z$17&lt;($A26+$B26)),"¢","")</f>
        <v/>
      </c>
      <c r="AV26" s="24" t="str">
        <f aca="false">IF(AND(COLUMN()-$Z$17&gt;$A26,COLUMN()-$Z$17&lt;($A26+$B26)),"¢","")</f>
        <v/>
      </c>
      <c r="AW26" s="24" t="str">
        <f aca="false">IF(AND(COLUMN()-$Z$17&gt;$A26,COLUMN()-$Z$17&lt;($A26+$B26)),"¢","")</f>
        <v/>
      </c>
      <c r="AX26" s="24" t="str">
        <f aca="false">IF(AND(COLUMN()-$Z$17&gt;$A26,COLUMN()-$Z$17&lt;($A26+$B26)),"¢","")</f>
        <v>¢</v>
      </c>
      <c r="AY26" s="24" t="str">
        <f aca="false">IF(AND(COLUMN()-$Z$17&gt;$A26,COLUMN()-$Z$17&lt;($A26+$B26)),"¢","")</f>
        <v>¢</v>
      </c>
      <c r="AZ26" s="24" t="str">
        <f aca="false">IF(AND(COLUMN()-$Z$17&gt;$A26,COLUMN()-$Z$17&lt;($A26+$B26)),"¢","")</f>
        <v>¢</v>
      </c>
      <c r="BA26" s="24" t="str">
        <f aca="false">IF(AND(COLUMN()-$Z$17&gt;$A26,COLUMN()-$Z$17&lt;($A26+$B26)),"¢","")</f>
        <v>¢</v>
      </c>
      <c r="BB26" s="24" t="str">
        <f aca="false">IF(AND(COLUMN()-$Z$17&gt;$A26,COLUMN()-$Z$17&lt;($A26+$B26)),"¢","")</f>
        <v>¢</v>
      </c>
      <c r="BC26" s="24" t="str">
        <f aca="false">IF(AND(COLUMN()-$Z$17&gt;$A26,COLUMN()-$Z$17&lt;($A26+$B26)),"¢","")</f>
        <v/>
      </c>
      <c r="BD26" s="24" t="str">
        <f aca="false">IF(AND(COLUMN()-$Z$17&gt;$A26,COLUMN()-$Z$17&lt;($A26+$B26)),"¢","")</f>
        <v/>
      </c>
      <c r="BE26" s="24" t="str">
        <f aca="false">IF(AND(COLUMN()-$Z$17&gt;$A26,COLUMN()-$Z$17&lt;($A26+$B26)),"¢","")</f>
        <v/>
      </c>
      <c r="BF26" s="29" t="str">
        <f aca="false">IF(AND(COLUMN()-$Z$17&gt;$A26,COLUMN()-$Z$17&lt;($A26+$B26)),"¢","")</f>
        <v/>
      </c>
      <c r="BG26" s="28" t="str">
        <f aca="false">IF(AND(COLUMN()-$Z$17&gt;$A26,COLUMN()-$Z$17&lt;($A26+$B26)),"¢","")</f>
        <v/>
      </c>
      <c r="BH26" s="24" t="str">
        <f aca="false">IF(AND(COLUMN()-$Z$17&gt;$A26,COLUMN()-$Z$17&lt;($A26+$B26)),"¢","")</f>
        <v/>
      </c>
      <c r="BI26" s="24" t="str">
        <f aca="false">IF(AND(COLUMN()-$Z$17&gt;$A26,COLUMN()-$Z$17&lt;($A26+$B26)),"¢","")</f>
        <v/>
      </c>
      <c r="BJ26" s="24" t="str">
        <f aca="false">IF(AND(COLUMN()-$Z$17&gt;$A26,COLUMN()-$Z$17&lt;($A26+$B26)),"¢","")</f>
        <v/>
      </c>
      <c r="BK26" s="24" t="str">
        <f aca="false">IF(AND(COLUMN()-$Z$17&gt;$A26,COLUMN()-$Z$17&lt;($A26+$B26)),"¢","")</f>
        <v/>
      </c>
      <c r="BL26" s="24" t="str">
        <f aca="false">IF(AND(COLUMN()-$Z$17&gt;$A26,COLUMN()-$Z$17&lt;($A26+$B26)),"¢","")</f>
        <v/>
      </c>
      <c r="BM26" s="24" t="str">
        <f aca="false">IF(AND(COLUMN()-$Z$17&gt;$A26,COLUMN()-$Z$17&lt;($A26+$B26)),"¢","")</f>
        <v/>
      </c>
      <c r="BN26" s="25" t="str">
        <f aca="false">IF(AND(COLUMN()-$Z$17&gt;$A26,COLUMN()-$Z$17&lt;($A26+$B26)),"¢","")</f>
        <v/>
      </c>
      <c r="BO26" s="24" t="str">
        <f aca="false">IF(AND(COLUMN()-$Z$17&gt;$A26,COLUMN()-$Z$17&lt;($A26+$B26)),"¢","")</f>
        <v/>
      </c>
      <c r="BP26" s="20" t="str">
        <f aca="false">IF(AND(COLUMN()-$Z$17&gt;$A26,COLUMN()-$Z$17&lt;($A26+$B26)),"¢","")</f>
        <v/>
      </c>
      <c r="BQ26" s="24" t="str">
        <f aca="false">IF(AND(COLUMN()-$Z$17&gt;$A26,COLUMN()-$Z$17&lt;($A26+$B26)),"¢","")</f>
        <v/>
      </c>
      <c r="BR26" s="24" t="str">
        <f aca="false">IF(AND(COLUMN()-$Z$17&gt;$A26,COLUMN()-$Z$17&lt;($A26+$B26)),"¢","")</f>
        <v/>
      </c>
      <c r="BS26" s="28" t="str">
        <f aca="false">IF(AND(COLUMN()-$Z$17&gt;$A26,COLUMN()-$Z$17&lt;($A26+$B26)),"¢","")</f>
        <v/>
      </c>
      <c r="BT26" s="24" t="str">
        <f aca="false">IF(AND(COLUMN()-$Z$17&gt;$A26,COLUMN()-$Z$17&lt;($A26+$B26)),"¢","")</f>
        <v/>
      </c>
      <c r="BU26" s="24" t="str">
        <f aca="false">IF(AND(COLUMN()-$Z$17&gt;$A26,COLUMN()-$Z$17&lt;($A26+$B26)),"¢","")</f>
        <v/>
      </c>
      <c r="BV26" s="24" t="str">
        <f aca="false">IF(AND(COLUMN()-$Z$17&gt;$A26,COLUMN()-$Z$17&lt;($A26+$B26)),"¢","")</f>
        <v/>
      </c>
      <c r="BW26" s="24" t="str">
        <f aca="false">IF(AND(COLUMN()-$Z$17&gt;$A26,COLUMN()-$Z$17&lt;($A26+$B26)),"¢","")</f>
        <v/>
      </c>
      <c r="BX26" s="24" t="str">
        <f aca="false">IF(AND(COLUMN()-$Z$17&gt;$A26,COLUMN()-$Z$17&lt;($A26+$B26)),"¢","")</f>
        <v/>
      </c>
      <c r="BY26" s="24" t="str">
        <f aca="false">IF(AND(COLUMN()-$Z$17&gt;$A26,COLUMN()-$Z$17&lt;($A26+$B26)),"¢","")</f>
        <v/>
      </c>
      <c r="BZ26" s="20" t="str">
        <f aca="false">IF(AND(COLUMN()-$Z$17&gt;$A26,COLUMN()-$Z$17&lt;($A26+$B26)),"¢","")</f>
        <v/>
      </c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</row>
    <row r="27" customFormat="false" ht="15.2" hidden="false" customHeight="true" outlineLevel="0" collapsed="false">
      <c r="A27" s="21" t="n">
        <f aca="false">($A$17-26)-B27/2</f>
        <v>21.5</v>
      </c>
      <c r="B27" s="22" t="n">
        <f aca="false">ROUND((MOD(C27,5)*C27/4+C27/2)*(0.5+$B$17/2),0)*$D$17</f>
        <v>9</v>
      </c>
      <c r="C27" s="22" t="n">
        <f aca="false">C26+1</f>
        <v>8</v>
      </c>
      <c r="D27" s="2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 t="n">
        <f aca="false">256*256</f>
        <v>65536</v>
      </c>
      <c r="W27" s="13"/>
      <c r="X27" s="13"/>
      <c r="Y27" s="13"/>
      <c r="Z27" s="13"/>
      <c r="AA27" s="24" t="str">
        <f aca="false">IF(AND(COLUMN()-$Z$17&gt;$A27,COLUMN()-$Z$17&lt;($A27+$B27)),"¢","")</f>
        <v/>
      </c>
      <c r="AB27" s="25" t="str">
        <f aca="false">IF(AND(COLUMN()-$Z$17&gt;$A27,COLUMN()-$Z$17&lt;($A27+$B27)),"¢","")</f>
        <v/>
      </c>
      <c r="AC27" s="24" t="str">
        <f aca="false">IF(AND(COLUMN()-$Z$17&gt;$A27,COLUMN()-$Z$17&lt;($A27+$B27)),"¢","")</f>
        <v/>
      </c>
      <c r="AD27" s="24" t="str">
        <f aca="false">IF(AND(COLUMN()-$Z$17&gt;$A27,COLUMN()-$Z$17&lt;($A27+$B27)),"¢","")</f>
        <v/>
      </c>
      <c r="AE27" s="24" t="str">
        <f aca="false">IF(AND(COLUMN()-$Z$17&gt;$A27,COLUMN()-$Z$17&lt;($A27+$B27)),"¢","")</f>
        <v/>
      </c>
      <c r="AF27" s="24" t="str">
        <f aca="false">IF(AND(COLUMN()-$Z$17&gt;$A27,COLUMN()-$Z$17&lt;($A27+$B27)),"¢","")</f>
        <v/>
      </c>
      <c r="AG27" s="24" t="str">
        <f aca="false">IF(AND(COLUMN()-$Z$17&gt;$A27,COLUMN()-$Z$17&lt;($A27+$B27)),"¢","")</f>
        <v/>
      </c>
      <c r="AH27" s="24" t="str">
        <f aca="false">IF(AND(COLUMN()-$Z$17&gt;$A27,COLUMN()-$Z$17&lt;($A27+$B27)),"¢","")</f>
        <v/>
      </c>
      <c r="AI27" s="24" t="str">
        <f aca="false">IF(AND(COLUMN()-$Z$17&gt;$A27,COLUMN()-$Z$17&lt;($A27+$B27)),"¢","")</f>
        <v/>
      </c>
      <c r="AJ27" s="24" t="str">
        <f aca="false">IF(AND(COLUMN()-$Z$17&gt;$A27,COLUMN()-$Z$17&lt;($A27+$B27)),"¢","")</f>
        <v/>
      </c>
      <c r="AK27" s="26" t="str">
        <f aca="false">IF(AND(COLUMN()-$Z$17&gt;$A27,COLUMN()-$Z$17&lt;($A27+$B27)),"¢","")</f>
        <v/>
      </c>
      <c r="AL27" s="24" t="str">
        <f aca="false">IF(AND(COLUMN()-$Z$17&gt;$A27,COLUMN()-$Z$17&lt;($A27+$B27)),"¢","")</f>
        <v/>
      </c>
      <c r="AM27" s="24" t="str">
        <f aca="false">IF(AND(COLUMN()-$Z$17&gt;$A27,COLUMN()-$Z$17&lt;($A27+$B27)),"¢","")</f>
        <v/>
      </c>
      <c r="AN27" s="24" t="str">
        <f aca="false">IF(AND(COLUMN()-$Z$17&gt;$A27,COLUMN()-$Z$17&lt;($A27+$B27)),"¢","")</f>
        <v/>
      </c>
      <c r="AO27" s="24" t="str">
        <f aca="false">IF(AND(COLUMN()-$Z$17&gt;$A27,COLUMN()-$Z$17&lt;($A27+$B27)),"¢","")</f>
        <v/>
      </c>
      <c r="AP27" s="24" t="str">
        <f aca="false">IF(AND(COLUMN()-$Z$17&gt;$A27,COLUMN()-$Z$17&lt;($A27+$B27)),"¢","")</f>
        <v/>
      </c>
      <c r="AQ27" s="29" t="str">
        <f aca="false">IF(AND(COLUMN()-$Z$17&gt;$A27,COLUMN()-$Z$17&lt;($A27+$B27)),"¢","")</f>
        <v/>
      </c>
      <c r="AR27" s="24" t="str">
        <f aca="false">IF(AND(COLUMN()-$Z$17&gt;$A27,COLUMN()-$Z$17&lt;($A27+$B27)),"¢","")</f>
        <v/>
      </c>
      <c r="AS27" s="24" t="str">
        <f aca="false">IF(AND(COLUMN()-$Z$17&gt;$A27,COLUMN()-$Z$17&lt;($A27+$B27)),"¢","")</f>
        <v/>
      </c>
      <c r="AT27" s="24" t="str">
        <f aca="false">IF(AND(COLUMN()-$Z$17&gt;$A27,COLUMN()-$Z$17&lt;($A27+$B27)),"¢","")</f>
        <v/>
      </c>
      <c r="AU27" s="24" t="str">
        <f aca="false">IF(AND(COLUMN()-$Z$17&gt;$A27,COLUMN()-$Z$17&lt;($A27+$B27)),"¢","")</f>
        <v/>
      </c>
      <c r="AV27" s="24" t="str">
        <f aca="false">IF(AND(COLUMN()-$Z$17&gt;$A27,COLUMN()-$Z$17&lt;($A27+$B27)),"¢","")</f>
        <v>¢</v>
      </c>
      <c r="AW27" s="24" t="str">
        <f aca="false">IF(AND(COLUMN()-$Z$17&gt;$A27,COLUMN()-$Z$17&lt;($A27+$B27)),"¢","")</f>
        <v>¢</v>
      </c>
      <c r="AX27" s="24" t="str">
        <f aca="false">IF(AND(COLUMN()-$Z$17&gt;$A27,COLUMN()-$Z$17&lt;($A27+$B27)),"¢","")</f>
        <v>¢</v>
      </c>
      <c r="AY27" s="24" t="str">
        <f aca="false">IF(AND(COLUMN()-$Z$17&gt;$A27,COLUMN()-$Z$17&lt;($A27+$B27)),"¢","")</f>
        <v>¢</v>
      </c>
      <c r="AZ27" s="24" t="str">
        <f aca="false">IF(AND(COLUMN()-$Z$17&gt;$A27,COLUMN()-$Z$17&lt;($A27+$B27)),"¢","")</f>
        <v>¢</v>
      </c>
      <c r="BA27" s="24" t="str">
        <f aca="false">IF(AND(COLUMN()-$Z$17&gt;$A27,COLUMN()-$Z$17&lt;($A27+$B27)),"¢","")</f>
        <v>¢</v>
      </c>
      <c r="BB27" s="24" t="str">
        <f aca="false">IF(AND(COLUMN()-$Z$17&gt;$A27,COLUMN()-$Z$17&lt;($A27+$B27)),"¢","")</f>
        <v>¢</v>
      </c>
      <c r="BC27" s="24" t="str">
        <f aca="false">IF(AND(COLUMN()-$Z$17&gt;$A27,COLUMN()-$Z$17&lt;($A27+$B27)),"¢","")</f>
        <v>¢</v>
      </c>
      <c r="BD27" s="20" t="str">
        <f aca="false">IF(AND(COLUMN()-$Z$17&gt;$A27,COLUMN()-$Z$17&lt;($A27+$B27)),"¢","")</f>
        <v>¢</v>
      </c>
      <c r="BE27" s="24" t="str">
        <f aca="false">IF(AND(COLUMN()-$Z$17&gt;$A27,COLUMN()-$Z$17&lt;($A27+$B27)),"¢","")</f>
        <v/>
      </c>
      <c r="BF27" s="24" t="str">
        <f aca="false">IF(AND(COLUMN()-$Z$17&gt;$A27,COLUMN()-$Z$17&lt;($A27+$B27)),"¢","")</f>
        <v/>
      </c>
      <c r="BG27" s="24" t="str">
        <f aca="false">IF(AND(COLUMN()-$Z$17&gt;$A27,COLUMN()-$Z$17&lt;($A27+$B27)),"¢","")</f>
        <v/>
      </c>
      <c r="BH27" s="24" t="str">
        <f aca="false">IF(AND(COLUMN()-$Z$17&gt;$A27,COLUMN()-$Z$17&lt;($A27+$B27)),"¢","")</f>
        <v/>
      </c>
      <c r="BI27" s="25" t="str">
        <f aca="false">IF(AND(COLUMN()-$Z$17&gt;$A27,COLUMN()-$Z$17&lt;($A27+$B27)),"¢","")</f>
        <v/>
      </c>
      <c r="BJ27" s="26" t="str">
        <f aca="false">IF(AND(COLUMN()-$Z$17&gt;$A27,COLUMN()-$Z$17&lt;($A27+$B27)),"¢","")</f>
        <v/>
      </c>
      <c r="BK27" s="24" t="str">
        <f aca="false">IF(AND(COLUMN()-$Z$17&gt;$A27,COLUMN()-$Z$17&lt;($A27+$B27)),"¢","")</f>
        <v/>
      </c>
      <c r="BL27" s="24" t="str">
        <f aca="false">IF(AND(COLUMN()-$Z$17&gt;$A27,COLUMN()-$Z$17&lt;($A27+$B27)),"¢","")</f>
        <v/>
      </c>
      <c r="BM27" s="27" t="str">
        <f aca="false">IF(AND(COLUMN()-$Z$17&gt;$A27,COLUMN()-$Z$17&lt;($A27+$B27)),"¢","")</f>
        <v/>
      </c>
      <c r="BN27" s="24" t="str">
        <f aca="false">IF(AND(COLUMN()-$Z$17&gt;$A27,COLUMN()-$Z$17&lt;($A27+$B27)),"¢","")</f>
        <v/>
      </c>
      <c r="BO27" s="24" t="str">
        <f aca="false">IF(AND(COLUMN()-$Z$17&gt;$A27,COLUMN()-$Z$17&lt;($A27+$B27)),"¢","")</f>
        <v/>
      </c>
      <c r="BP27" s="29" t="str">
        <f aca="false">IF(AND(COLUMN()-$Z$17&gt;$A27,COLUMN()-$Z$17&lt;($A27+$B27)),"¢","")</f>
        <v/>
      </c>
      <c r="BQ27" s="24" t="str">
        <f aca="false">IF(AND(COLUMN()-$Z$17&gt;$A27,COLUMN()-$Z$17&lt;($A27+$B27)),"¢","")</f>
        <v/>
      </c>
      <c r="BR27" s="26" t="str">
        <f aca="false">IF(AND(COLUMN()-$Z$17&gt;$A27,COLUMN()-$Z$17&lt;($A27+$B27)),"¢","")</f>
        <v/>
      </c>
      <c r="BS27" s="25" t="str">
        <f aca="false">IF(AND(COLUMN()-$Z$17&gt;$A27,COLUMN()-$Z$17&lt;($A27+$B27)),"¢","")</f>
        <v/>
      </c>
      <c r="BT27" s="24" t="str">
        <f aca="false">IF(AND(COLUMN()-$Z$17&gt;$A27,COLUMN()-$Z$17&lt;($A27+$B27)),"¢","")</f>
        <v/>
      </c>
      <c r="BU27" s="24" t="str">
        <f aca="false">IF(AND(COLUMN()-$Z$17&gt;$A27,COLUMN()-$Z$17&lt;($A27+$B27)),"¢","")</f>
        <v/>
      </c>
      <c r="BV27" s="20" t="str">
        <f aca="false">IF(AND(COLUMN()-$Z$17&gt;$A27,COLUMN()-$Z$17&lt;($A27+$B27)),"¢","")</f>
        <v/>
      </c>
      <c r="BW27" s="24" t="str">
        <f aca="false">IF(AND(COLUMN()-$Z$17&gt;$A27,COLUMN()-$Z$17&lt;($A27+$B27)),"¢","")</f>
        <v/>
      </c>
      <c r="BX27" s="24" t="str">
        <f aca="false">IF(AND(COLUMN()-$Z$17&gt;$A27,COLUMN()-$Z$17&lt;($A27+$B27)),"¢","")</f>
        <v/>
      </c>
      <c r="BY27" s="24" t="str">
        <f aca="false">IF(AND(COLUMN()-$Z$17&gt;$A27,COLUMN()-$Z$17&lt;($A27+$B27)),"¢","")</f>
        <v/>
      </c>
      <c r="BZ27" s="20" t="str">
        <f aca="false">IF(AND(COLUMN()-$Z$17&gt;$A27,COLUMN()-$Z$17&lt;($A27+$B27)),"¢","")</f>
        <v/>
      </c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</row>
    <row r="28" customFormat="false" ht="15.2" hidden="false" customHeight="true" outlineLevel="0" collapsed="false">
      <c r="A28" s="21" t="n">
        <f aca="false">($A$17-26)-B28/2</f>
        <v>20</v>
      </c>
      <c r="B28" s="22" t="n">
        <f aca="false">ROUND((MOD(C28,5)*C28/4+C28/2)*(0.5+$B$17/2),0)*$D$17</f>
        <v>12</v>
      </c>
      <c r="C28" s="22" t="n">
        <f aca="false">C27+1</f>
        <v>9</v>
      </c>
      <c r="D28" s="2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24" t="str">
        <f aca="false">IF(AND(COLUMN()-$Z$17&gt;$A28,COLUMN()-$Z$17&lt;($A28+$B28)),"¢","")</f>
        <v/>
      </c>
      <c r="AB28" s="24" t="str">
        <f aca="false">IF(AND(COLUMN()-$Z$17&gt;$A28,COLUMN()-$Z$17&lt;($A28+$B28)),"¢","")</f>
        <v/>
      </c>
      <c r="AC28" s="20" t="str">
        <f aca="false">IF(AND(COLUMN()-$Z$17&gt;$A28,COLUMN()-$Z$17&lt;($A28+$B28)),"¢","")</f>
        <v/>
      </c>
      <c r="AD28" s="24" t="str">
        <f aca="false">IF(AND(COLUMN()-$Z$17&gt;$A28,COLUMN()-$Z$17&lt;($A28+$B28)),"¢","")</f>
        <v/>
      </c>
      <c r="AE28" s="24" t="str">
        <f aca="false">IF(AND(COLUMN()-$Z$17&gt;$A28,COLUMN()-$Z$17&lt;($A28+$B28)),"¢","")</f>
        <v/>
      </c>
      <c r="AF28" s="24" t="str">
        <f aca="false">IF(AND(COLUMN()-$Z$17&gt;$A28,COLUMN()-$Z$17&lt;($A28+$B28)),"¢","")</f>
        <v/>
      </c>
      <c r="AG28" s="24" t="str">
        <f aca="false">IF(AND(COLUMN()-$Z$17&gt;$A28,COLUMN()-$Z$17&lt;($A28+$B28)),"¢","")</f>
        <v/>
      </c>
      <c r="AH28" s="24" t="str">
        <f aca="false">IF(AND(COLUMN()-$Z$17&gt;$A28,COLUMN()-$Z$17&lt;($A28+$B28)),"¢","")</f>
        <v/>
      </c>
      <c r="AI28" s="24" t="str">
        <f aca="false">IF(AND(COLUMN()-$Z$17&gt;$A28,COLUMN()-$Z$17&lt;($A28+$B28)),"¢","")</f>
        <v/>
      </c>
      <c r="AJ28" s="24" t="str">
        <f aca="false">IF(AND(COLUMN()-$Z$17&gt;$A28,COLUMN()-$Z$17&lt;($A28+$B28)),"¢","")</f>
        <v/>
      </c>
      <c r="AK28" s="24" t="str">
        <f aca="false">IF(AND(COLUMN()-$Z$17&gt;$A28,COLUMN()-$Z$17&lt;($A28+$B28)),"¢","")</f>
        <v/>
      </c>
      <c r="AL28" s="24" t="str">
        <f aca="false">IF(AND(COLUMN()-$Z$17&gt;$A28,COLUMN()-$Z$17&lt;($A28+$B28)),"¢","")</f>
        <v/>
      </c>
      <c r="AM28" s="24" t="str">
        <f aca="false">IF(AND(COLUMN()-$Z$17&gt;$A28,COLUMN()-$Z$17&lt;($A28+$B28)),"¢","")</f>
        <v/>
      </c>
      <c r="AN28" s="24" t="str">
        <f aca="false">IF(AND(COLUMN()-$Z$17&gt;$A28,COLUMN()-$Z$17&lt;($A28+$B28)),"¢","")</f>
        <v/>
      </c>
      <c r="AO28" s="24" t="str">
        <f aca="false">IF(AND(COLUMN()-$Z$17&gt;$A28,COLUMN()-$Z$17&lt;($A28+$B28)),"¢","")</f>
        <v/>
      </c>
      <c r="AP28" s="24" t="str">
        <f aca="false">IF(AND(COLUMN()-$Z$17&gt;$A28,COLUMN()-$Z$17&lt;($A28+$B28)),"¢","")</f>
        <v/>
      </c>
      <c r="AQ28" s="20" t="str">
        <f aca="false">IF(AND(COLUMN()-$Z$17&gt;$A28,COLUMN()-$Z$17&lt;($A28+$B28)),"¢","")</f>
        <v/>
      </c>
      <c r="AR28" s="29" t="str">
        <f aca="false">IF(AND(COLUMN()-$Z$17&gt;$A28,COLUMN()-$Z$17&lt;($A28+$B28)),"¢","")</f>
        <v/>
      </c>
      <c r="AS28" s="24" t="str">
        <f aca="false">IF(AND(COLUMN()-$Z$17&gt;$A28,COLUMN()-$Z$17&lt;($A28+$B28)),"¢","")</f>
        <v/>
      </c>
      <c r="AT28" s="24" t="str">
        <f aca="false">IF(AND(COLUMN()-$Z$17&gt;$A28,COLUMN()-$Z$17&lt;($A28+$B28)),"¢","")</f>
        <v/>
      </c>
      <c r="AU28" s="24" t="str">
        <f aca="false">IF(AND(COLUMN()-$Z$17&gt;$A28,COLUMN()-$Z$17&lt;($A28+$B28)),"¢","")</f>
        <v>¢</v>
      </c>
      <c r="AV28" s="24" t="str">
        <f aca="false">IF(AND(COLUMN()-$Z$17&gt;$A28,COLUMN()-$Z$17&lt;($A28+$B28)),"¢","")</f>
        <v>¢</v>
      </c>
      <c r="AW28" s="24" t="str">
        <f aca="false">IF(AND(COLUMN()-$Z$17&gt;$A28,COLUMN()-$Z$17&lt;($A28+$B28)),"¢","")</f>
        <v>¢</v>
      </c>
      <c r="AX28" s="24" t="str">
        <f aca="false">IF(AND(COLUMN()-$Z$17&gt;$A28,COLUMN()-$Z$17&lt;($A28+$B28)),"¢","")</f>
        <v>¢</v>
      </c>
      <c r="AY28" s="24" t="str">
        <f aca="false">IF(AND(COLUMN()-$Z$17&gt;$A28,COLUMN()-$Z$17&lt;($A28+$B28)),"¢","")</f>
        <v>¢</v>
      </c>
      <c r="AZ28" s="27" t="str">
        <f aca="false">IF(AND(COLUMN()-$Z$17&gt;$A28,COLUMN()-$Z$17&lt;($A28+$B28)),"¢","")</f>
        <v>¢</v>
      </c>
      <c r="BA28" s="24" t="str">
        <f aca="false">IF(AND(COLUMN()-$Z$17&gt;$A28,COLUMN()-$Z$17&lt;($A28+$B28)),"¢","")</f>
        <v>¢</v>
      </c>
      <c r="BB28" s="24" t="str">
        <f aca="false">IF(AND(COLUMN()-$Z$17&gt;$A28,COLUMN()-$Z$17&lt;($A28+$B28)),"¢","")</f>
        <v>¢</v>
      </c>
      <c r="BC28" s="20" t="str">
        <f aca="false">IF(AND(COLUMN()-$Z$17&gt;$A28,COLUMN()-$Z$17&lt;($A28+$B28)),"¢","")</f>
        <v>¢</v>
      </c>
      <c r="BD28" s="25" t="str">
        <f aca="false">IF(AND(COLUMN()-$Z$17&gt;$A28,COLUMN()-$Z$17&lt;($A28+$B28)),"¢","")</f>
        <v>¢</v>
      </c>
      <c r="BE28" s="24" t="str">
        <f aca="false">IF(AND(COLUMN()-$Z$17&gt;$A28,COLUMN()-$Z$17&lt;($A28+$B28)),"¢","")</f>
        <v>¢</v>
      </c>
      <c r="BF28" s="24" t="str">
        <f aca="false">IF(AND(COLUMN()-$Z$17&gt;$A28,COLUMN()-$Z$17&lt;($A28+$B28)),"¢","")</f>
        <v/>
      </c>
      <c r="BG28" s="27" t="str">
        <f aca="false">IF(AND(COLUMN()-$Z$17&gt;$A28,COLUMN()-$Z$17&lt;($A28+$B28)),"¢","")</f>
        <v/>
      </c>
      <c r="BH28" s="24" t="str">
        <f aca="false">IF(AND(COLUMN()-$Z$17&gt;$A28,COLUMN()-$Z$17&lt;($A28+$B28)),"¢","")</f>
        <v/>
      </c>
      <c r="BI28" s="28" t="str">
        <f aca="false">IF(AND(COLUMN()-$Z$17&gt;$A28,COLUMN()-$Z$17&lt;($A28+$B28)),"¢","")</f>
        <v/>
      </c>
      <c r="BJ28" s="26" t="str">
        <f aca="false">IF(AND(COLUMN()-$Z$17&gt;$A28,COLUMN()-$Z$17&lt;($A28+$B28)),"¢","")</f>
        <v/>
      </c>
      <c r="BK28" s="27" t="str">
        <f aca="false">IF(AND(COLUMN()-$Z$17&gt;$A28,COLUMN()-$Z$17&lt;($A28+$B28)),"¢","")</f>
        <v/>
      </c>
      <c r="BL28" s="24" t="str">
        <f aca="false">IF(AND(COLUMN()-$Z$17&gt;$A28,COLUMN()-$Z$17&lt;($A28+$B28)),"¢","")</f>
        <v/>
      </c>
      <c r="BM28" s="24" t="str">
        <f aca="false">IF(AND(COLUMN()-$Z$17&gt;$A28,COLUMN()-$Z$17&lt;($A28+$B28)),"¢","")</f>
        <v/>
      </c>
      <c r="BN28" s="24" t="str">
        <f aca="false">IF(AND(COLUMN()-$Z$17&gt;$A28,COLUMN()-$Z$17&lt;($A28+$B28)),"¢","")</f>
        <v/>
      </c>
      <c r="BO28" s="24" t="str">
        <f aca="false">IF(AND(COLUMN()-$Z$17&gt;$A28,COLUMN()-$Z$17&lt;($A28+$B28)),"¢","")</f>
        <v/>
      </c>
      <c r="BP28" s="24" t="str">
        <f aca="false">IF(AND(COLUMN()-$Z$17&gt;$A28,COLUMN()-$Z$17&lt;($A28+$B28)),"¢","")</f>
        <v/>
      </c>
      <c r="BQ28" s="24" t="str">
        <f aca="false">IF(AND(COLUMN()-$Z$17&gt;$A28,COLUMN()-$Z$17&lt;($A28+$B28)),"¢","")</f>
        <v/>
      </c>
      <c r="BR28" s="24" t="str">
        <f aca="false">IF(AND(COLUMN()-$Z$17&gt;$A28,COLUMN()-$Z$17&lt;($A28+$B28)),"¢","")</f>
        <v/>
      </c>
      <c r="BS28" s="25" t="str">
        <f aca="false">IF(AND(COLUMN()-$Z$17&gt;$A28,COLUMN()-$Z$17&lt;($A28+$B28)),"¢","")</f>
        <v/>
      </c>
      <c r="BT28" s="24" t="str">
        <f aca="false">IF(AND(COLUMN()-$Z$17&gt;$A28,COLUMN()-$Z$17&lt;($A28+$B28)),"¢","")</f>
        <v/>
      </c>
      <c r="BU28" s="24" t="str">
        <f aca="false">IF(AND(COLUMN()-$Z$17&gt;$A28,COLUMN()-$Z$17&lt;($A28+$B28)),"¢","")</f>
        <v/>
      </c>
      <c r="BV28" s="29" t="str">
        <f aca="false">IF(AND(COLUMN()-$Z$17&gt;$A28,COLUMN()-$Z$17&lt;($A28+$B28)),"¢","")</f>
        <v/>
      </c>
      <c r="BW28" s="24" t="str">
        <f aca="false">IF(AND(COLUMN()-$Z$17&gt;$A28,COLUMN()-$Z$17&lt;($A28+$B28)),"¢","")</f>
        <v/>
      </c>
      <c r="BX28" s="27" t="str">
        <f aca="false">IF(AND(COLUMN()-$Z$17&gt;$A28,COLUMN()-$Z$17&lt;($A28+$B28)),"¢","")</f>
        <v/>
      </c>
      <c r="BY28" s="24" t="str">
        <f aca="false">IF(AND(COLUMN()-$Z$17&gt;$A28,COLUMN()-$Z$17&lt;($A28+$B28)),"¢","")</f>
        <v/>
      </c>
      <c r="BZ28" s="20" t="str">
        <f aca="false">IF(AND(COLUMN()-$Z$17&gt;$A28,COLUMN()-$Z$17&lt;($A28+$B28)),"¢","")</f>
        <v/>
      </c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</row>
    <row r="29" customFormat="false" ht="15.2" hidden="false" customHeight="true" outlineLevel="0" collapsed="false">
      <c r="A29" s="21" t="n">
        <f aca="false">($A$17-26)-B29/2</f>
        <v>24</v>
      </c>
      <c r="B29" s="22" t="n">
        <f aca="false">ROUND((MOD(C29,5)*C29/4+C29/2)*(0.5+$B$17/2),0)*$D$17</f>
        <v>4</v>
      </c>
      <c r="C29" s="22" t="n">
        <f aca="false">C28+1</f>
        <v>10</v>
      </c>
      <c r="D29" s="2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20" t="str">
        <f aca="false">IF(AND(COLUMN()-$Z$17&gt;$A29,COLUMN()-$Z$17&lt;($A29+$B29)),"¢","")</f>
        <v/>
      </c>
      <c r="AB29" s="24" t="str">
        <f aca="false">IF(AND(COLUMN()-$Z$17&gt;$A29,COLUMN()-$Z$17&lt;($A29+$B29)),"¢","")</f>
        <v/>
      </c>
      <c r="AC29" s="24" t="str">
        <f aca="false">IF(AND(COLUMN()-$Z$17&gt;$A29,COLUMN()-$Z$17&lt;($A29+$B29)),"¢","")</f>
        <v/>
      </c>
      <c r="AD29" s="24" t="str">
        <f aca="false">IF(AND(COLUMN()-$Z$17&gt;$A29,COLUMN()-$Z$17&lt;($A29+$B29)),"¢","")</f>
        <v/>
      </c>
      <c r="AE29" s="24" t="str">
        <f aca="false">IF(AND(COLUMN()-$Z$17&gt;$A29,COLUMN()-$Z$17&lt;($A29+$B29)),"¢","")</f>
        <v/>
      </c>
      <c r="AF29" s="24" t="str">
        <f aca="false">IF(AND(COLUMN()-$Z$17&gt;$A29,COLUMN()-$Z$17&lt;($A29+$B29)),"¢","")</f>
        <v/>
      </c>
      <c r="AG29" s="20" t="str">
        <f aca="false">IF(AND(COLUMN()-$Z$17&gt;$A29,COLUMN()-$Z$17&lt;($A29+$B29)),"¢","")</f>
        <v/>
      </c>
      <c r="AH29" s="24" t="str">
        <f aca="false">IF(AND(COLUMN()-$Z$17&gt;$A29,COLUMN()-$Z$17&lt;($A29+$B29)),"¢","")</f>
        <v/>
      </c>
      <c r="AI29" s="24" t="str">
        <f aca="false">IF(AND(COLUMN()-$Z$17&gt;$A29,COLUMN()-$Z$17&lt;($A29+$B29)),"¢","")</f>
        <v/>
      </c>
      <c r="AJ29" s="24" t="str">
        <f aca="false">IF(AND(COLUMN()-$Z$17&gt;$A29,COLUMN()-$Z$17&lt;($A29+$B29)),"¢","")</f>
        <v/>
      </c>
      <c r="AK29" s="24" t="str">
        <f aca="false">IF(AND(COLUMN()-$Z$17&gt;$A29,COLUMN()-$Z$17&lt;($A29+$B29)),"¢","")</f>
        <v/>
      </c>
      <c r="AL29" s="24" t="str">
        <f aca="false">IF(AND(COLUMN()-$Z$17&gt;$A29,COLUMN()-$Z$17&lt;($A29+$B29)),"¢","")</f>
        <v/>
      </c>
      <c r="AM29" s="28" t="str">
        <f aca="false">IF(AND(COLUMN()-$Z$17&gt;$A29,COLUMN()-$Z$17&lt;($A29+$B29)),"¢","")</f>
        <v/>
      </c>
      <c r="AN29" s="24" t="str">
        <f aca="false">IF(AND(COLUMN()-$Z$17&gt;$A29,COLUMN()-$Z$17&lt;($A29+$B29)),"¢","")</f>
        <v/>
      </c>
      <c r="AO29" s="24" t="str">
        <f aca="false">IF(AND(COLUMN()-$Z$17&gt;$A29,COLUMN()-$Z$17&lt;($A29+$B29)),"¢","")</f>
        <v/>
      </c>
      <c r="AP29" s="24" t="str">
        <f aca="false">IF(AND(COLUMN()-$Z$17&gt;$A29,COLUMN()-$Z$17&lt;($A29+$B29)),"¢","")</f>
        <v/>
      </c>
      <c r="AQ29" s="24" t="str">
        <f aca="false">IF(AND(COLUMN()-$Z$17&gt;$A29,COLUMN()-$Z$17&lt;($A29+$B29)),"¢","")</f>
        <v/>
      </c>
      <c r="AR29" s="24" t="str">
        <f aca="false">IF(AND(COLUMN()-$Z$17&gt;$A29,COLUMN()-$Z$17&lt;($A29+$B29)),"¢","")</f>
        <v/>
      </c>
      <c r="AS29" s="29" t="str">
        <f aca="false">IF(AND(COLUMN()-$Z$17&gt;$A29,COLUMN()-$Z$17&lt;($A29+$B29)),"¢","")</f>
        <v/>
      </c>
      <c r="AT29" s="24" t="str">
        <f aca="false">IF(AND(COLUMN()-$Z$17&gt;$A29,COLUMN()-$Z$17&lt;($A29+$B29)),"¢","")</f>
        <v/>
      </c>
      <c r="AU29" s="24" t="str">
        <f aca="false">IF(AND(COLUMN()-$Z$17&gt;$A29,COLUMN()-$Z$17&lt;($A29+$B29)),"¢","")</f>
        <v/>
      </c>
      <c r="AV29" s="24" t="str">
        <f aca="false">IF(AND(COLUMN()-$Z$17&gt;$A29,COLUMN()-$Z$17&lt;($A29+$B29)),"¢","")</f>
        <v/>
      </c>
      <c r="AW29" s="24" t="str">
        <f aca="false">IF(AND(COLUMN()-$Z$17&gt;$A29,COLUMN()-$Z$17&lt;($A29+$B29)),"¢","")</f>
        <v/>
      </c>
      <c r="AX29" s="24" t="str">
        <f aca="false">IF(AND(COLUMN()-$Z$17&gt;$A29,COLUMN()-$Z$17&lt;($A29+$B29)),"¢","")</f>
        <v/>
      </c>
      <c r="AY29" s="28" t="str">
        <f aca="false">IF(AND(COLUMN()-$Z$17&gt;$A29,COLUMN()-$Z$17&lt;($A29+$B29)),"¢","")</f>
        <v>¢</v>
      </c>
      <c r="AZ29" s="26" t="str">
        <f aca="false">IF(AND(COLUMN()-$Z$17&gt;$A29,COLUMN()-$Z$17&lt;($A29+$B29)),"¢","")</f>
        <v>¢</v>
      </c>
      <c r="BA29" s="25" t="str">
        <f aca="false">IF(AND(COLUMN()-$Z$17&gt;$A29,COLUMN()-$Z$17&lt;($A29+$B29)),"¢","")</f>
        <v>¢</v>
      </c>
      <c r="BB29" s="24" t="str">
        <f aca="false">IF(AND(COLUMN()-$Z$17&gt;$A29,COLUMN()-$Z$17&lt;($A29+$B29)),"¢","")</f>
        <v/>
      </c>
      <c r="BC29" s="24" t="str">
        <f aca="false">IF(AND(COLUMN()-$Z$17&gt;$A29,COLUMN()-$Z$17&lt;($A29+$B29)),"¢","")</f>
        <v/>
      </c>
      <c r="BD29" s="27" t="str">
        <f aca="false">IF(AND(COLUMN()-$Z$17&gt;$A29,COLUMN()-$Z$17&lt;($A29+$B29)),"¢","")</f>
        <v/>
      </c>
      <c r="BE29" s="24" t="str">
        <f aca="false">IF(AND(COLUMN()-$Z$17&gt;$A29,COLUMN()-$Z$17&lt;($A29+$B29)),"¢","")</f>
        <v/>
      </c>
      <c r="BF29" s="20" t="str">
        <f aca="false">IF(AND(COLUMN()-$Z$17&gt;$A29,COLUMN()-$Z$17&lt;($A29+$B29)),"¢","")</f>
        <v/>
      </c>
      <c r="BG29" s="24" t="str">
        <f aca="false">IF(AND(COLUMN()-$Z$17&gt;$A29,COLUMN()-$Z$17&lt;($A29+$B29)),"¢","")</f>
        <v/>
      </c>
      <c r="BH29" s="24" t="str">
        <f aca="false">IF(AND(COLUMN()-$Z$17&gt;$A29,COLUMN()-$Z$17&lt;($A29+$B29)),"¢","")</f>
        <v/>
      </c>
      <c r="BI29" s="24" t="str">
        <f aca="false">IF(AND(COLUMN()-$Z$17&gt;$A29,COLUMN()-$Z$17&lt;($A29+$B29)),"¢","")</f>
        <v/>
      </c>
      <c r="BJ29" s="29" t="str">
        <f aca="false">IF(AND(COLUMN()-$Z$17&gt;$A29,COLUMN()-$Z$17&lt;($A29+$B29)),"¢","")</f>
        <v/>
      </c>
      <c r="BK29" s="24" t="str">
        <f aca="false">IF(AND(COLUMN()-$Z$17&gt;$A29,COLUMN()-$Z$17&lt;($A29+$B29)),"¢","")</f>
        <v/>
      </c>
      <c r="BL29" s="25" t="str">
        <f aca="false">IF(AND(COLUMN()-$Z$17&gt;$A29,COLUMN()-$Z$17&lt;($A29+$B29)),"¢","")</f>
        <v/>
      </c>
      <c r="BM29" s="20" t="str">
        <f aca="false">IF(AND(COLUMN()-$Z$17&gt;$A29,COLUMN()-$Z$17&lt;($A29+$B29)),"¢","")</f>
        <v/>
      </c>
      <c r="BN29" s="28" t="str">
        <f aca="false">IF(AND(COLUMN()-$Z$17&gt;$A29,COLUMN()-$Z$17&lt;($A29+$B29)),"¢","")</f>
        <v/>
      </c>
      <c r="BO29" s="24" t="str">
        <f aca="false">IF(AND(COLUMN()-$Z$17&gt;$A29,COLUMN()-$Z$17&lt;($A29+$B29)),"¢","")</f>
        <v/>
      </c>
      <c r="BP29" s="20" t="str">
        <f aca="false">IF(AND(COLUMN()-$Z$17&gt;$A29,COLUMN()-$Z$17&lt;($A29+$B29)),"¢","")</f>
        <v/>
      </c>
      <c r="BQ29" s="20" t="str">
        <f aca="false">IF(AND(COLUMN()-$Z$17&gt;$A29,COLUMN()-$Z$17&lt;($A29+$B29)),"¢","")</f>
        <v/>
      </c>
      <c r="BR29" s="27" t="str">
        <f aca="false">IF(AND(COLUMN()-$Z$17&gt;$A29,COLUMN()-$Z$17&lt;($A29+$B29)),"¢","")</f>
        <v/>
      </c>
      <c r="BS29" s="25" t="str">
        <f aca="false">IF(AND(COLUMN()-$Z$17&gt;$A29,COLUMN()-$Z$17&lt;($A29+$B29)),"¢","")</f>
        <v/>
      </c>
      <c r="BT29" s="24" t="str">
        <f aca="false">IF(AND(COLUMN()-$Z$17&gt;$A29,COLUMN()-$Z$17&lt;($A29+$B29)),"¢","")</f>
        <v/>
      </c>
      <c r="BU29" s="29" t="str">
        <f aca="false">IF(AND(COLUMN()-$Z$17&gt;$A29,COLUMN()-$Z$17&lt;($A29+$B29)),"¢","")</f>
        <v/>
      </c>
      <c r="BV29" s="25" t="str">
        <f aca="false">IF(AND(COLUMN()-$Z$17&gt;$A29,COLUMN()-$Z$17&lt;($A29+$B29)),"¢","")</f>
        <v/>
      </c>
      <c r="BW29" s="24" t="str">
        <f aca="false">IF(AND(COLUMN()-$Z$17&gt;$A29,COLUMN()-$Z$17&lt;($A29+$B29)),"¢","")</f>
        <v/>
      </c>
      <c r="BX29" s="24" t="str">
        <f aca="false">IF(AND(COLUMN()-$Z$17&gt;$A29,COLUMN()-$Z$17&lt;($A29+$B29)),"¢","")</f>
        <v/>
      </c>
      <c r="BY29" s="24" t="str">
        <f aca="false">IF(AND(COLUMN()-$Z$17&gt;$A29,COLUMN()-$Z$17&lt;($A29+$B29)),"¢","")</f>
        <v/>
      </c>
      <c r="BZ29" s="20" t="str">
        <f aca="false">IF(AND(COLUMN()-$Z$17&gt;$A29,COLUMN()-$Z$17&lt;($A29+$B29)),"¢","")</f>
        <v/>
      </c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</row>
    <row r="30" customFormat="false" ht="15.2" hidden="false" customHeight="true" outlineLevel="0" collapsed="false">
      <c r="A30" s="21" t="n">
        <f aca="false">($A$17-26)-B30/2</f>
        <v>22.5</v>
      </c>
      <c r="B30" s="22" t="n">
        <f aca="false">ROUND((MOD(C30,5)*C30/4+C30/2)*(0.5+$B$17/2),0)*$D$17</f>
        <v>7</v>
      </c>
      <c r="C30" s="22" t="n">
        <f aca="false">C29+1</f>
        <v>11</v>
      </c>
      <c r="D30" s="2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24" t="str">
        <f aca="false">IF(AND(COLUMN()-$Z$17&gt;$A30,COLUMN()-$Z$17&lt;($A30+$B30)),"¢","")</f>
        <v/>
      </c>
      <c r="AB30" s="24" t="str">
        <f aca="false">IF(AND(COLUMN()-$Z$17&gt;$A30,COLUMN()-$Z$17&lt;($A30+$B30)),"¢","")</f>
        <v/>
      </c>
      <c r="AC30" s="24" t="str">
        <f aca="false">IF(AND(COLUMN()-$Z$17&gt;$A30,COLUMN()-$Z$17&lt;($A30+$B30)),"¢","")</f>
        <v/>
      </c>
      <c r="AD30" s="28" t="str">
        <f aca="false">IF(AND(COLUMN()-$Z$17&gt;$A30,COLUMN()-$Z$17&lt;($A30+$B30)),"¢","")</f>
        <v/>
      </c>
      <c r="AE30" s="20" t="str">
        <f aca="false">IF(AND(COLUMN()-$Z$17&gt;$A30,COLUMN()-$Z$17&lt;($A30+$B30)),"¢","")</f>
        <v/>
      </c>
      <c r="AF30" s="24" t="str">
        <f aca="false">IF(AND(COLUMN()-$Z$17&gt;$A30,COLUMN()-$Z$17&lt;($A30+$B30)),"¢","")</f>
        <v/>
      </c>
      <c r="AG30" s="24" t="str">
        <f aca="false">IF(AND(COLUMN()-$Z$17&gt;$A30,COLUMN()-$Z$17&lt;($A30+$B30)),"¢","")</f>
        <v/>
      </c>
      <c r="AH30" s="24" t="str">
        <f aca="false">IF(AND(COLUMN()-$Z$17&gt;$A30,COLUMN()-$Z$17&lt;($A30+$B30)),"¢","")</f>
        <v/>
      </c>
      <c r="AI30" s="24" t="str">
        <f aca="false">IF(AND(COLUMN()-$Z$17&gt;$A30,COLUMN()-$Z$17&lt;($A30+$B30)),"¢","")</f>
        <v/>
      </c>
      <c r="AJ30" s="24" t="str">
        <f aca="false">IF(AND(COLUMN()-$Z$17&gt;$A30,COLUMN()-$Z$17&lt;($A30+$B30)),"¢","")</f>
        <v/>
      </c>
      <c r="AK30" s="24" t="str">
        <f aca="false">IF(AND(COLUMN()-$Z$17&gt;$A30,COLUMN()-$Z$17&lt;($A30+$B30)),"¢","")</f>
        <v/>
      </c>
      <c r="AL30" s="25" t="str">
        <f aca="false">IF(AND(COLUMN()-$Z$17&gt;$A30,COLUMN()-$Z$17&lt;($A30+$B30)),"¢","")</f>
        <v/>
      </c>
      <c r="AM30" s="20" t="str">
        <f aca="false">IF(AND(COLUMN()-$Z$17&gt;$A30,COLUMN()-$Z$17&lt;($A30+$B30)),"¢","")</f>
        <v/>
      </c>
      <c r="AN30" s="27" t="str">
        <f aca="false">IF(AND(COLUMN()-$Z$17&gt;$A30,COLUMN()-$Z$17&lt;($A30+$B30)),"¢","")</f>
        <v/>
      </c>
      <c r="AO30" s="26" t="str">
        <f aca="false">IF(AND(COLUMN()-$Z$17&gt;$A30,COLUMN()-$Z$17&lt;($A30+$B30)),"¢","")</f>
        <v/>
      </c>
      <c r="AP30" s="24" t="str">
        <f aca="false">IF(AND(COLUMN()-$Z$17&gt;$A30,COLUMN()-$Z$17&lt;($A30+$B30)),"¢","")</f>
        <v/>
      </c>
      <c r="AQ30" s="27" t="str">
        <f aca="false">IF(AND(COLUMN()-$Z$17&gt;$A30,COLUMN()-$Z$17&lt;($A30+$B30)),"¢","")</f>
        <v/>
      </c>
      <c r="AR30" s="25" t="str">
        <f aca="false">IF(AND(COLUMN()-$Z$17&gt;$A30,COLUMN()-$Z$17&lt;($A30+$B30)),"¢","")</f>
        <v/>
      </c>
      <c r="AS30" s="24" t="str">
        <f aca="false">IF(AND(COLUMN()-$Z$17&gt;$A30,COLUMN()-$Z$17&lt;($A30+$B30)),"¢","")</f>
        <v/>
      </c>
      <c r="AT30" s="20" t="str">
        <f aca="false">IF(AND(COLUMN()-$Z$17&gt;$A30,COLUMN()-$Z$17&lt;($A30+$B30)),"¢","")</f>
        <v/>
      </c>
      <c r="AU30" s="24" t="str">
        <f aca="false">IF(AND(COLUMN()-$Z$17&gt;$A30,COLUMN()-$Z$17&lt;($A30+$B30)),"¢","")</f>
        <v/>
      </c>
      <c r="AV30" s="24" t="str">
        <f aca="false">IF(AND(COLUMN()-$Z$17&gt;$A30,COLUMN()-$Z$17&lt;($A30+$B30)),"¢","")</f>
        <v/>
      </c>
      <c r="AW30" s="24" t="str">
        <f aca="false">IF(AND(COLUMN()-$Z$17&gt;$A30,COLUMN()-$Z$17&lt;($A30+$B30)),"¢","")</f>
        <v>¢</v>
      </c>
      <c r="AX30" s="24" t="str">
        <f aca="false">IF(AND(COLUMN()-$Z$17&gt;$A30,COLUMN()-$Z$17&lt;($A30+$B30)),"¢","")</f>
        <v>¢</v>
      </c>
      <c r="AY30" s="24" t="str">
        <f aca="false">IF(AND(COLUMN()-$Z$17&gt;$A30,COLUMN()-$Z$17&lt;($A30+$B30)),"¢","")</f>
        <v>¢</v>
      </c>
      <c r="AZ30" s="24" t="str">
        <f aca="false">IF(AND(COLUMN()-$Z$17&gt;$A30,COLUMN()-$Z$17&lt;($A30+$B30)),"¢","")</f>
        <v>¢</v>
      </c>
      <c r="BA30" s="20" t="str">
        <f aca="false">IF(AND(COLUMN()-$Z$17&gt;$A30,COLUMN()-$Z$17&lt;($A30+$B30)),"¢","")</f>
        <v>¢</v>
      </c>
      <c r="BB30" s="24" t="str">
        <f aca="false">IF(AND(COLUMN()-$Z$17&gt;$A30,COLUMN()-$Z$17&lt;($A30+$B30)),"¢","")</f>
        <v>¢</v>
      </c>
      <c r="BC30" s="24" t="str">
        <f aca="false">IF(AND(COLUMN()-$Z$17&gt;$A30,COLUMN()-$Z$17&lt;($A30+$B30)),"¢","")</f>
        <v>¢</v>
      </c>
      <c r="BD30" s="24" t="str">
        <f aca="false">IF(AND(COLUMN()-$Z$17&gt;$A30,COLUMN()-$Z$17&lt;($A30+$B30)),"¢","")</f>
        <v/>
      </c>
      <c r="BE30" s="24" t="str">
        <f aca="false">IF(AND(COLUMN()-$Z$17&gt;$A30,COLUMN()-$Z$17&lt;($A30+$B30)),"¢","")</f>
        <v/>
      </c>
      <c r="BF30" s="24" t="str">
        <f aca="false">IF(AND(COLUMN()-$Z$17&gt;$A30,COLUMN()-$Z$17&lt;($A30+$B30)),"¢","")</f>
        <v/>
      </c>
      <c r="BG30" s="24" t="str">
        <f aca="false">IF(AND(COLUMN()-$Z$17&gt;$A30,COLUMN()-$Z$17&lt;($A30+$B30)),"¢","")</f>
        <v/>
      </c>
      <c r="BH30" s="27" t="str">
        <f aca="false">IF(AND(COLUMN()-$Z$17&gt;$A30,COLUMN()-$Z$17&lt;($A30+$B30)),"¢","")</f>
        <v/>
      </c>
      <c r="BI30" s="20" t="str">
        <f aca="false">IF(AND(COLUMN()-$Z$17&gt;$A30,COLUMN()-$Z$17&lt;($A30+$B30)),"¢","")</f>
        <v/>
      </c>
      <c r="BJ30" s="24" t="str">
        <f aca="false">IF(AND(COLUMN()-$Z$17&gt;$A30,COLUMN()-$Z$17&lt;($A30+$B30)),"¢","")</f>
        <v/>
      </c>
      <c r="BK30" s="25" t="str">
        <f aca="false">IF(AND(COLUMN()-$Z$17&gt;$A30,COLUMN()-$Z$17&lt;($A30+$B30)),"¢","")</f>
        <v/>
      </c>
      <c r="BL30" s="25" t="str">
        <f aca="false">IF(AND(COLUMN()-$Z$17&gt;$A30,COLUMN()-$Z$17&lt;($A30+$B30)),"¢","")</f>
        <v/>
      </c>
      <c r="BM30" s="24" t="str">
        <f aca="false">IF(AND(COLUMN()-$Z$17&gt;$A30,COLUMN()-$Z$17&lt;($A30+$B30)),"¢","")</f>
        <v/>
      </c>
      <c r="BN30" s="24" t="str">
        <f aca="false">IF(AND(COLUMN()-$Z$17&gt;$A30,COLUMN()-$Z$17&lt;($A30+$B30)),"¢","")</f>
        <v/>
      </c>
      <c r="BO30" s="20" t="str">
        <f aca="false">IF(AND(COLUMN()-$Z$17&gt;$A30,COLUMN()-$Z$17&lt;($A30+$B30)),"¢","")</f>
        <v/>
      </c>
      <c r="BP30" s="24" t="str">
        <f aca="false">IF(AND(COLUMN()-$Z$17&gt;$A30,COLUMN()-$Z$17&lt;($A30+$B30)),"¢","")</f>
        <v/>
      </c>
      <c r="BQ30" s="20" t="str">
        <f aca="false">IF(AND(COLUMN()-$Z$17&gt;$A30,COLUMN()-$Z$17&lt;($A30+$B30)),"¢","")</f>
        <v/>
      </c>
      <c r="BR30" s="28" t="str">
        <f aca="false">IF(AND(COLUMN()-$Z$17&gt;$A30,COLUMN()-$Z$17&lt;($A30+$B30)),"¢","")</f>
        <v/>
      </c>
      <c r="BS30" s="24" t="str">
        <f aca="false">IF(AND(COLUMN()-$Z$17&gt;$A30,COLUMN()-$Z$17&lt;($A30+$B30)),"¢","")</f>
        <v/>
      </c>
      <c r="BT30" s="26" t="str">
        <f aca="false">IF(AND(COLUMN()-$Z$17&gt;$A30,COLUMN()-$Z$17&lt;($A30+$B30)),"¢","")</f>
        <v/>
      </c>
      <c r="BU30" s="24" t="str">
        <f aca="false">IF(AND(COLUMN()-$Z$17&gt;$A30,COLUMN()-$Z$17&lt;($A30+$B30)),"¢","")</f>
        <v/>
      </c>
      <c r="BV30" s="24" t="str">
        <f aca="false">IF(AND(COLUMN()-$Z$17&gt;$A30,COLUMN()-$Z$17&lt;($A30+$B30)),"¢","")</f>
        <v/>
      </c>
      <c r="BW30" s="24" t="str">
        <f aca="false">IF(AND(COLUMN()-$Z$17&gt;$A30,COLUMN()-$Z$17&lt;($A30+$B30)),"¢","")</f>
        <v/>
      </c>
      <c r="BX30" s="24" t="str">
        <f aca="false">IF(AND(COLUMN()-$Z$17&gt;$A30,COLUMN()-$Z$17&lt;($A30+$B30)),"¢","")</f>
        <v/>
      </c>
      <c r="BY30" s="24" t="str">
        <f aca="false">IF(AND(COLUMN()-$Z$17&gt;$A30,COLUMN()-$Z$17&lt;($A30+$B30)),"¢","")</f>
        <v/>
      </c>
      <c r="BZ30" s="20" t="str">
        <f aca="false">IF(AND(COLUMN()-$Z$17&gt;$A30,COLUMN()-$Z$17&lt;($A30+$B30)),"¢","")</f>
        <v/>
      </c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</row>
    <row r="31" customFormat="false" ht="15.2" hidden="false" customHeight="true" outlineLevel="0" collapsed="false">
      <c r="A31" s="21" t="n">
        <f aca="false">($A$17-26)-B31/2</f>
        <v>20.5</v>
      </c>
      <c r="B31" s="22" t="n">
        <f aca="false">ROUND((MOD(C31,5)*C31/4+C31/2)*(0.5+$B$17/2),0)*$D$17</f>
        <v>11</v>
      </c>
      <c r="C31" s="22" t="n">
        <f aca="false">C30+1</f>
        <v>12</v>
      </c>
      <c r="D31" s="2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 t="n">
        <v>51200</v>
      </c>
      <c r="X31" s="13"/>
      <c r="Y31" s="13"/>
      <c r="Z31" s="13"/>
      <c r="AA31" s="24" t="str">
        <f aca="false">IF(AND(COLUMN()-$Z$17&gt;$A31,COLUMN()-$Z$17&lt;($A31+$B31)),"¢","")</f>
        <v/>
      </c>
      <c r="AB31" s="29" t="str">
        <f aca="false">IF(AND(COLUMN()-$Z$17&gt;$A31,COLUMN()-$Z$17&lt;($A31+$B31)),"¢","")</f>
        <v/>
      </c>
      <c r="AC31" s="24" t="str">
        <f aca="false">IF(AND(COLUMN()-$Z$17&gt;$A31,COLUMN()-$Z$17&lt;($A31+$B31)),"¢","")</f>
        <v/>
      </c>
      <c r="AD31" s="24" t="str">
        <f aca="false">IF(AND(COLUMN()-$Z$17&gt;$A31,COLUMN()-$Z$17&lt;($A31+$B31)),"¢","")</f>
        <v/>
      </c>
      <c r="AE31" s="24" t="str">
        <f aca="false">IF(AND(COLUMN()-$Z$17&gt;$A31,COLUMN()-$Z$17&lt;($A31+$B31)),"¢","")</f>
        <v/>
      </c>
      <c r="AF31" s="26" t="str">
        <f aca="false">IF(AND(COLUMN()-$Z$17&gt;$A31,COLUMN()-$Z$17&lt;($A31+$B31)),"¢","")</f>
        <v/>
      </c>
      <c r="AG31" s="24" t="str">
        <f aca="false">IF(AND(COLUMN()-$Z$17&gt;$A31,COLUMN()-$Z$17&lt;($A31+$B31)),"¢","")</f>
        <v/>
      </c>
      <c r="AH31" s="20" t="str">
        <f aca="false">IF(AND(COLUMN()-$Z$17&gt;$A31,COLUMN()-$Z$17&lt;($A31+$B31)),"¢","")</f>
        <v/>
      </c>
      <c r="AI31" s="24" t="str">
        <f aca="false">IF(AND(COLUMN()-$Z$17&gt;$A31,COLUMN()-$Z$17&lt;($A31+$B31)),"¢","")</f>
        <v/>
      </c>
      <c r="AJ31" s="20" t="str">
        <f aca="false">IF(AND(COLUMN()-$Z$17&gt;$A31,COLUMN()-$Z$17&lt;($A31+$B31)),"¢","")</f>
        <v/>
      </c>
      <c r="AK31" s="25" t="str">
        <f aca="false">IF(AND(COLUMN()-$Z$17&gt;$A31,COLUMN()-$Z$17&lt;($A31+$B31)),"¢","")</f>
        <v/>
      </c>
      <c r="AL31" s="24" t="str">
        <f aca="false">IF(AND(COLUMN()-$Z$17&gt;$A31,COLUMN()-$Z$17&lt;($A31+$B31)),"¢","")</f>
        <v/>
      </c>
      <c r="AM31" s="24" t="str">
        <f aca="false">IF(AND(COLUMN()-$Z$17&gt;$A31,COLUMN()-$Z$17&lt;($A31+$B31)),"¢","")</f>
        <v/>
      </c>
      <c r="AN31" s="24" t="str">
        <f aca="false">IF(AND(COLUMN()-$Z$17&gt;$A31,COLUMN()-$Z$17&lt;($A31+$B31)),"¢","")</f>
        <v/>
      </c>
      <c r="AO31" s="25" t="str">
        <f aca="false">IF(AND(COLUMN()-$Z$17&gt;$A31,COLUMN()-$Z$17&lt;($A31+$B31)),"¢","")</f>
        <v/>
      </c>
      <c r="AP31" s="24" t="str">
        <f aca="false">IF(AND(COLUMN()-$Z$17&gt;$A31,COLUMN()-$Z$17&lt;($A31+$B31)),"¢","")</f>
        <v/>
      </c>
      <c r="AQ31" s="28" t="str">
        <f aca="false">IF(AND(COLUMN()-$Z$17&gt;$A31,COLUMN()-$Z$17&lt;($A31+$B31)),"¢","")</f>
        <v/>
      </c>
      <c r="AR31" s="29" t="str">
        <f aca="false">IF(AND(COLUMN()-$Z$17&gt;$A31,COLUMN()-$Z$17&lt;($A31+$B31)),"¢","")</f>
        <v/>
      </c>
      <c r="AS31" s="24" t="str">
        <f aca="false">IF(AND(COLUMN()-$Z$17&gt;$A31,COLUMN()-$Z$17&lt;($A31+$B31)),"¢","")</f>
        <v/>
      </c>
      <c r="AT31" s="24" t="str">
        <f aca="false">IF(AND(COLUMN()-$Z$17&gt;$A31,COLUMN()-$Z$17&lt;($A31+$B31)),"¢","")</f>
        <v/>
      </c>
      <c r="AU31" s="24" t="str">
        <f aca="false">IF(AND(COLUMN()-$Z$17&gt;$A31,COLUMN()-$Z$17&lt;($A31+$B31)),"¢","")</f>
        <v>¢</v>
      </c>
      <c r="AV31" s="24" t="str">
        <f aca="false">IF(AND(COLUMN()-$Z$17&gt;$A31,COLUMN()-$Z$17&lt;($A31+$B31)),"¢","")</f>
        <v>¢</v>
      </c>
      <c r="AW31" s="24" t="str">
        <f aca="false">IF(AND(COLUMN()-$Z$17&gt;$A31,COLUMN()-$Z$17&lt;($A31+$B31)),"¢","")</f>
        <v>¢</v>
      </c>
      <c r="AX31" s="24" t="str">
        <f aca="false">IF(AND(COLUMN()-$Z$17&gt;$A31,COLUMN()-$Z$17&lt;($A31+$B31)),"¢","")</f>
        <v>¢</v>
      </c>
      <c r="AY31" s="24" t="str">
        <f aca="false">IF(AND(COLUMN()-$Z$17&gt;$A31,COLUMN()-$Z$17&lt;($A31+$B31)),"¢","")</f>
        <v>¢</v>
      </c>
      <c r="AZ31" s="24" t="str">
        <f aca="false">IF(AND(COLUMN()-$Z$17&gt;$A31,COLUMN()-$Z$17&lt;($A31+$B31)),"¢","")</f>
        <v>¢</v>
      </c>
      <c r="BA31" s="24" t="str">
        <f aca="false">IF(AND(COLUMN()-$Z$17&gt;$A31,COLUMN()-$Z$17&lt;($A31+$B31)),"¢","")</f>
        <v>¢</v>
      </c>
      <c r="BB31" s="24" t="str">
        <f aca="false">IF(AND(COLUMN()-$Z$17&gt;$A31,COLUMN()-$Z$17&lt;($A31+$B31)),"¢","")</f>
        <v>¢</v>
      </c>
      <c r="BC31" s="24" t="str">
        <f aca="false">IF(AND(COLUMN()-$Z$17&gt;$A31,COLUMN()-$Z$17&lt;($A31+$B31)),"¢","")</f>
        <v>¢</v>
      </c>
      <c r="BD31" s="25" t="str">
        <f aca="false">IF(AND(COLUMN()-$Z$17&gt;$A31,COLUMN()-$Z$17&lt;($A31+$B31)),"¢","")</f>
        <v>¢</v>
      </c>
      <c r="BE31" s="24" t="str">
        <f aca="false">IF(AND(COLUMN()-$Z$17&gt;$A31,COLUMN()-$Z$17&lt;($A31+$B31)),"¢","")</f>
        <v>¢</v>
      </c>
      <c r="BF31" s="24" t="str">
        <f aca="false">IF(AND(COLUMN()-$Z$17&gt;$A31,COLUMN()-$Z$17&lt;($A31+$B31)),"¢","")</f>
        <v/>
      </c>
      <c r="BG31" s="29" t="str">
        <f aca="false">IF(AND(COLUMN()-$Z$17&gt;$A31,COLUMN()-$Z$17&lt;($A31+$B31)),"¢","")</f>
        <v/>
      </c>
      <c r="BH31" s="24" t="str">
        <f aca="false">IF(AND(COLUMN()-$Z$17&gt;$A31,COLUMN()-$Z$17&lt;($A31+$B31)),"¢","")</f>
        <v/>
      </c>
      <c r="BI31" s="24" t="str">
        <f aca="false">IF(AND(COLUMN()-$Z$17&gt;$A31,COLUMN()-$Z$17&lt;($A31+$B31)),"¢","")</f>
        <v/>
      </c>
      <c r="BJ31" s="24" t="str">
        <f aca="false">IF(AND(COLUMN()-$Z$17&gt;$A31,COLUMN()-$Z$17&lt;($A31+$B31)),"¢","")</f>
        <v/>
      </c>
      <c r="BK31" s="28" t="str">
        <f aca="false">IF(AND(COLUMN()-$Z$17&gt;$A31,COLUMN()-$Z$17&lt;($A31+$B31)),"¢","")</f>
        <v/>
      </c>
      <c r="BL31" s="20" t="str">
        <f aca="false">IF(AND(COLUMN()-$Z$17&gt;$A31,COLUMN()-$Z$17&lt;($A31+$B31)),"¢","")</f>
        <v/>
      </c>
      <c r="BM31" s="24" t="str">
        <f aca="false">IF(AND(COLUMN()-$Z$17&gt;$A31,COLUMN()-$Z$17&lt;($A31+$B31)),"¢","")</f>
        <v/>
      </c>
      <c r="BN31" s="27" t="str">
        <f aca="false">IF(AND(COLUMN()-$Z$17&gt;$A31,COLUMN()-$Z$17&lt;($A31+$B31)),"¢","")</f>
        <v/>
      </c>
      <c r="BO31" s="24" t="str">
        <f aca="false">IF(AND(COLUMN()-$Z$17&gt;$A31,COLUMN()-$Z$17&lt;($A31+$B31)),"¢","")</f>
        <v/>
      </c>
      <c r="BP31" s="25" t="str">
        <f aca="false">IF(AND(COLUMN()-$Z$17&gt;$A31,COLUMN()-$Z$17&lt;($A31+$B31)),"¢","")</f>
        <v/>
      </c>
      <c r="BQ31" s="24" t="str">
        <f aca="false">IF(AND(COLUMN()-$Z$17&gt;$A31,COLUMN()-$Z$17&lt;($A31+$B31)),"¢","")</f>
        <v/>
      </c>
      <c r="BR31" s="24" t="str">
        <f aca="false">IF(AND(COLUMN()-$Z$17&gt;$A31,COLUMN()-$Z$17&lt;($A31+$B31)),"¢","")</f>
        <v/>
      </c>
      <c r="BS31" s="24" t="str">
        <f aca="false">IF(AND(COLUMN()-$Z$17&gt;$A31,COLUMN()-$Z$17&lt;($A31+$B31)),"¢","")</f>
        <v/>
      </c>
      <c r="BT31" s="24" t="str">
        <f aca="false">IF(AND(COLUMN()-$Z$17&gt;$A31,COLUMN()-$Z$17&lt;($A31+$B31)),"¢","")</f>
        <v/>
      </c>
      <c r="BU31" s="25" t="str">
        <f aca="false">IF(AND(COLUMN()-$Z$17&gt;$A31,COLUMN()-$Z$17&lt;($A31+$B31)),"¢","")</f>
        <v/>
      </c>
      <c r="BV31" s="24" t="str">
        <f aca="false">IF(AND(COLUMN()-$Z$17&gt;$A31,COLUMN()-$Z$17&lt;($A31+$B31)),"¢","")</f>
        <v/>
      </c>
      <c r="BW31" s="24" t="str">
        <f aca="false">IF(AND(COLUMN()-$Z$17&gt;$A31,COLUMN()-$Z$17&lt;($A31+$B31)),"¢","")</f>
        <v/>
      </c>
      <c r="BX31" s="24" t="str">
        <f aca="false">IF(AND(COLUMN()-$Z$17&gt;$A31,COLUMN()-$Z$17&lt;($A31+$B31)),"¢","")</f>
        <v/>
      </c>
      <c r="BY31" s="24" t="str">
        <f aca="false">IF(AND(COLUMN()-$Z$17&gt;$A31,COLUMN()-$Z$17&lt;($A31+$B31)),"¢","")</f>
        <v/>
      </c>
      <c r="BZ31" s="20" t="str">
        <f aca="false">IF(AND(COLUMN()-$Z$17&gt;$A31,COLUMN()-$Z$17&lt;($A31+$B31)),"¢","")</f>
        <v/>
      </c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</row>
    <row r="32" customFormat="false" ht="15.2" hidden="false" customHeight="true" outlineLevel="0" collapsed="false">
      <c r="A32" s="21" t="n">
        <f aca="false">($A$17-26)-B32/2</f>
        <v>19</v>
      </c>
      <c r="B32" s="22" t="n">
        <f aca="false">ROUND((MOD(C32,5)*C32/4+C32/2)*(0.5+$B$17/2),0)*$D$17</f>
        <v>14</v>
      </c>
      <c r="C32" s="22" t="n">
        <f aca="false">C31+1</f>
        <v>13</v>
      </c>
      <c r="D32" s="2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 t="n">
        <v>116736</v>
      </c>
      <c r="X32" s="13"/>
      <c r="Y32" s="13"/>
      <c r="Z32" s="13"/>
      <c r="AA32" s="24" t="str">
        <f aca="false">IF(AND(COLUMN()-$Z$17&gt;$A32,COLUMN()-$Z$17&lt;($A32+$B32)),"¢","")</f>
        <v/>
      </c>
      <c r="AB32" s="24" t="str">
        <f aca="false">IF(AND(COLUMN()-$Z$17&gt;$A32,COLUMN()-$Z$17&lt;($A32+$B32)),"¢","")</f>
        <v/>
      </c>
      <c r="AC32" s="24" t="str">
        <f aca="false">IF(AND(COLUMN()-$Z$17&gt;$A32,COLUMN()-$Z$17&lt;($A32+$B32)),"¢","")</f>
        <v/>
      </c>
      <c r="AD32" s="24" t="str">
        <f aca="false">IF(AND(COLUMN()-$Z$17&gt;$A32,COLUMN()-$Z$17&lt;($A32+$B32)),"¢","")</f>
        <v/>
      </c>
      <c r="AE32" s="24" t="str">
        <f aca="false">IF(AND(COLUMN()-$Z$17&gt;$A32,COLUMN()-$Z$17&lt;($A32+$B32)),"¢","")</f>
        <v/>
      </c>
      <c r="AF32" s="24" t="str">
        <f aca="false">IF(AND(COLUMN()-$Z$17&gt;$A32,COLUMN()-$Z$17&lt;($A32+$B32)),"¢","")</f>
        <v/>
      </c>
      <c r="AG32" s="27" t="str">
        <f aca="false">IF(AND(COLUMN()-$Z$17&gt;$A32,COLUMN()-$Z$17&lt;($A32+$B32)),"¢","")</f>
        <v/>
      </c>
      <c r="AH32" s="24" t="str">
        <f aca="false">IF(AND(COLUMN()-$Z$17&gt;$A32,COLUMN()-$Z$17&lt;($A32+$B32)),"¢","")</f>
        <v/>
      </c>
      <c r="AI32" s="24" t="str">
        <f aca="false">IF(AND(COLUMN()-$Z$17&gt;$A32,COLUMN()-$Z$17&lt;($A32+$B32)),"¢","")</f>
        <v/>
      </c>
      <c r="AJ32" s="24" t="str">
        <f aca="false">IF(AND(COLUMN()-$Z$17&gt;$A32,COLUMN()-$Z$17&lt;($A32+$B32)),"¢","")</f>
        <v/>
      </c>
      <c r="AK32" s="24" t="str">
        <f aca="false">IF(AND(COLUMN()-$Z$17&gt;$A32,COLUMN()-$Z$17&lt;($A32+$B32)),"¢","")</f>
        <v/>
      </c>
      <c r="AL32" s="24" t="str">
        <f aca="false">IF(AND(COLUMN()-$Z$17&gt;$A32,COLUMN()-$Z$17&lt;($A32+$B32)),"¢","")</f>
        <v/>
      </c>
      <c r="AM32" s="24" t="str">
        <f aca="false">IF(AND(COLUMN()-$Z$17&gt;$A32,COLUMN()-$Z$17&lt;($A32+$B32)),"¢","")</f>
        <v/>
      </c>
      <c r="AN32" s="24" t="str">
        <f aca="false">IF(AND(COLUMN()-$Z$17&gt;$A32,COLUMN()-$Z$17&lt;($A32+$B32)),"¢","")</f>
        <v/>
      </c>
      <c r="AO32" s="26" t="str">
        <f aca="false">IF(AND(COLUMN()-$Z$17&gt;$A32,COLUMN()-$Z$17&lt;($A32+$B32)),"¢","")</f>
        <v/>
      </c>
      <c r="AP32" s="24" t="str">
        <f aca="false">IF(AND(COLUMN()-$Z$17&gt;$A32,COLUMN()-$Z$17&lt;($A32+$B32)),"¢","")</f>
        <v/>
      </c>
      <c r="AQ32" s="24" t="str">
        <f aca="false">IF(AND(COLUMN()-$Z$17&gt;$A32,COLUMN()-$Z$17&lt;($A32+$B32)),"¢","")</f>
        <v/>
      </c>
      <c r="AR32" s="24" t="str">
        <f aca="false">IF(AND(COLUMN()-$Z$17&gt;$A32,COLUMN()-$Z$17&lt;($A32+$B32)),"¢","")</f>
        <v/>
      </c>
      <c r="AS32" s="24" t="str">
        <f aca="false">IF(AND(COLUMN()-$Z$17&gt;$A32,COLUMN()-$Z$17&lt;($A32+$B32)),"¢","")</f>
        <v/>
      </c>
      <c r="AT32" s="25" t="str">
        <f aca="false">IF(AND(COLUMN()-$Z$17&gt;$A32,COLUMN()-$Z$17&lt;($A32+$B32)),"¢","")</f>
        <v>¢</v>
      </c>
      <c r="AU32" s="24" t="str">
        <f aca="false">IF(AND(COLUMN()-$Z$17&gt;$A32,COLUMN()-$Z$17&lt;($A32+$B32)),"¢","")</f>
        <v>¢</v>
      </c>
      <c r="AV32" s="24" t="str">
        <f aca="false">IF(AND(COLUMN()-$Z$17&gt;$A32,COLUMN()-$Z$17&lt;($A32+$B32)),"¢","")</f>
        <v>¢</v>
      </c>
      <c r="AW32" s="29" t="str">
        <f aca="false">IF(AND(COLUMN()-$Z$17&gt;$A32,COLUMN()-$Z$17&lt;($A32+$B32)),"¢","")</f>
        <v>¢</v>
      </c>
      <c r="AX32" s="24" t="str">
        <f aca="false">IF(AND(COLUMN()-$Z$17&gt;$A32,COLUMN()-$Z$17&lt;($A32+$B32)),"¢","")</f>
        <v>¢</v>
      </c>
      <c r="AY32" s="27" t="str">
        <f aca="false">IF(AND(COLUMN()-$Z$17&gt;$A32,COLUMN()-$Z$17&lt;($A32+$B32)),"¢","")</f>
        <v>¢</v>
      </c>
      <c r="AZ32" s="24" t="str">
        <f aca="false">IF(AND(COLUMN()-$Z$17&gt;$A32,COLUMN()-$Z$17&lt;($A32+$B32)),"¢","")</f>
        <v>¢</v>
      </c>
      <c r="BA32" s="24" t="str">
        <f aca="false">IF(AND(COLUMN()-$Z$17&gt;$A32,COLUMN()-$Z$17&lt;($A32+$B32)),"¢","")</f>
        <v>¢</v>
      </c>
      <c r="BB32" s="24" t="str">
        <f aca="false">IF(AND(COLUMN()-$Z$17&gt;$A32,COLUMN()-$Z$17&lt;($A32+$B32)),"¢","")</f>
        <v>¢</v>
      </c>
      <c r="BC32" s="24" t="str">
        <f aca="false">IF(AND(COLUMN()-$Z$17&gt;$A32,COLUMN()-$Z$17&lt;($A32+$B32)),"¢","")</f>
        <v>¢</v>
      </c>
      <c r="BD32" s="24" t="str">
        <f aca="false">IF(AND(COLUMN()-$Z$17&gt;$A32,COLUMN()-$Z$17&lt;($A32+$B32)),"¢","")</f>
        <v>¢</v>
      </c>
      <c r="BE32" s="29" t="str">
        <f aca="false">IF(AND(COLUMN()-$Z$17&gt;$A32,COLUMN()-$Z$17&lt;($A32+$B32)),"¢","")</f>
        <v>¢</v>
      </c>
      <c r="BF32" s="24" t="str">
        <f aca="false">IF(AND(COLUMN()-$Z$17&gt;$A32,COLUMN()-$Z$17&lt;($A32+$B32)),"¢","")</f>
        <v>¢</v>
      </c>
      <c r="BG32" s="24" t="str">
        <f aca="false">IF(AND(COLUMN()-$Z$17&gt;$A32,COLUMN()-$Z$17&lt;($A32+$B32)),"¢","")</f>
        <v/>
      </c>
      <c r="BH32" s="27" t="str">
        <f aca="false">IF(AND(COLUMN()-$Z$17&gt;$A32,COLUMN()-$Z$17&lt;($A32+$B32)),"¢","")</f>
        <v/>
      </c>
      <c r="BI32" s="24" t="str">
        <f aca="false">IF(AND(COLUMN()-$Z$17&gt;$A32,COLUMN()-$Z$17&lt;($A32+$B32)),"¢","")</f>
        <v/>
      </c>
      <c r="BJ32" s="26" t="str">
        <f aca="false">IF(AND(COLUMN()-$Z$17&gt;$A32,COLUMN()-$Z$17&lt;($A32+$B32)),"¢","")</f>
        <v/>
      </c>
      <c r="BK32" s="24" t="str">
        <f aca="false">IF(AND(COLUMN()-$Z$17&gt;$A32,COLUMN()-$Z$17&lt;($A32+$B32)),"¢","")</f>
        <v/>
      </c>
      <c r="BL32" s="24" t="str">
        <f aca="false">IF(AND(COLUMN()-$Z$17&gt;$A32,COLUMN()-$Z$17&lt;($A32+$B32)),"¢","")</f>
        <v/>
      </c>
      <c r="BM32" s="24" t="str">
        <f aca="false">IF(AND(COLUMN()-$Z$17&gt;$A32,COLUMN()-$Z$17&lt;($A32+$B32)),"¢","")</f>
        <v/>
      </c>
      <c r="BN32" s="24" t="str">
        <f aca="false">IF(AND(COLUMN()-$Z$17&gt;$A32,COLUMN()-$Z$17&lt;($A32+$B32)),"¢","")</f>
        <v/>
      </c>
      <c r="BO32" s="24" t="str">
        <f aca="false">IF(AND(COLUMN()-$Z$17&gt;$A32,COLUMN()-$Z$17&lt;($A32+$B32)),"¢","")</f>
        <v/>
      </c>
      <c r="BP32" s="24" t="str">
        <f aca="false">IF(AND(COLUMN()-$Z$17&gt;$A32,COLUMN()-$Z$17&lt;($A32+$B32)),"¢","")</f>
        <v/>
      </c>
      <c r="BQ32" s="24" t="str">
        <f aca="false">IF(AND(COLUMN()-$Z$17&gt;$A32,COLUMN()-$Z$17&lt;($A32+$B32)),"¢","")</f>
        <v/>
      </c>
      <c r="BR32" s="24" t="str">
        <f aca="false">IF(AND(COLUMN()-$Z$17&gt;$A32,COLUMN()-$Z$17&lt;($A32+$B32)),"¢","")</f>
        <v/>
      </c>
      <c r="BS32" s="20" t="str">
        <f aca="false">IF(AND(COLUMN()-$Z$17&gt;$A32,COLUMN()-$Z$17&lt;($A32+$B32)),"¢","")</f>
        <v/>
      </c>
      <c r="BT32" s="24" t="str">
        <f aca="false">IF(AND(COLUMN()-$Z$17&gt;$A32,COLUMN()-$Z$17&lt;($A32+$B32)),"¢","")</f>
        <v/>
      </c>
      <c r="BU32" s="24" t="str">
        <f aca="false">IF(AND(COLUMN()-$Z$17&gt;$A32,COLUMN()-$Z$17&lt;($A32+$B32)),"¢","")</f>
        <v/>
      </c>
      <c r="BV32" s="24" t="str">
        <f aca="false">IF(AND(COLUMN()-$Z$17&gt;$A32,COLUMN()-$Z$17&lt;($A32+$B32)),"¢","")</f>
        <v/>
      </c>
      <c r="BW32" s="24" t="str">
        <f aca="false">IF(AND(COLUMN()-$Z$17&gt;$A32,COLUMN()-$Z$17&lt;($A32+$B32)),"¢","")</f>
        <v/>
      </c>
      <c r="BX32" s="24" t="str">
        <f aca="false">IF(AND(COLUMN()-$Z$17&gt;$A32,COLUMN()-$Z$17&lt;($A32+$B32)),"¢","")</f>
        <v/>
      </c>
      <c r="BY32" s="24" t="str">
        <f aca="false">IF(AND(COLUMN()-$Z$17&gt;$A32,COLUMN()-$Z$17&lt;($A32+$B32)),"¢","")</f>
        <v/>
      </c>
      <c r="BZ32" s="20" t="str">
        <f aca="false">IF(AND(COLUMN()-$Z$17&gt;$A32,COLUMN()-$Z$17&lt;($A32+$B32)),"¢","")</f>
        <v/>
      </c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</row>
    <row r="33" customFormat="false" ht="15.2" hidden="false" customHeight="true" outlineLevel="0" collapsed="false">
      <c r="A33" s="21" t="n">
        <f aca="false">($A$17-26)-B33/2</f>
        <v>16.5</v>
      </c>
      <c r="B33" s="22" t="n">
        <f aca="false">ROUND((MOD(C33,5)*C33/4+C33/2)*(0.5+$B$17/2),0)*$D$17</f>
        <v>19</v>
      </c>
      <c r="C33" s="22" t="n">
        <f aca="false">C32+1</f>
        <v>14</v>
      </c>
      <c r="D33" s="2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 t="n">
        <f aca="false">W32-W31</f>
        <v>65536</v>
      </c>
      <c r="X33" s="13"/>
      <c r="Y33" s="13"/>
      <c r="Z33" s="13"/>
      <c r="AA33" s="24" t="str">
        <f aca="false">IF(AND(COLUMN()-$Z$17&gt;$A33,COLUMN()-$Z$17&lt;($A33+$B33)),"¢","")</f>
        <v/>
      </c>
      <c r="AB33" s="29" t="str">
        <f aca="false">IF(AND(COLUMN()-$Z$17&gt;$A33,COLUMN()-$Z$17&lt;($A33+$B33)),"¢","")</f>
        <v/>
      </c>
      <c r="AC33" s="20" t="str">
        <f aca="false">IF(AND(COLUMN()-$Z$17&gt;$A33,COLUMN()-$Z$17&lt;($A33+$B33)),"¢","")</f>
        <v/>
      </c>
      <c r="AD33" s="24" t="str">
        <f aca="false">IF(AND(COLUMN()-$Z$17&gt;$A33,COLUMN()-$Z$17&lt;($A33+$B33)),"¢","")</f>
        <v/>
      </c>
      <c r="AE33" s="24" t="str">
        <f aca="false">IF(AND(COLUMN()-$Z$17&gt;$A33,COLUMN()-$Z$17&lt;($A33+$B33)),"¢","")</f>
        <v/>
      </c>
      <c r="AF33" s="27" t="str">
        <f aca="false">IF(AND(COLUMN()-$Z$17&gt;$A33,COLUMN()-$Z$17&lt;($A33+$B33)),"¢","")</f>
        <v/>
      </c>
      <c r="AG33" s="24" t="str">
        <f aca="false">IF(AND(COLUMN()-$Z$17&gt;$A33,COLUMN()-$Z$17&lt;($A33+$B33)),"¢","")</f>
        <v/>
      </c>
      <c r="AH33" s="24" t="str">
        <f aca="false">IF(AND(COLUMN()-$Z$17&gt;$A33,COLUMN()-$Z$17&lt;($A33+$B33)),"¢","")</f>
        <v/>
      </c>
      <c r="AI33" s="27" t="str">
        <f aca="false">IF(AND(COLUMN()-$Z$17&gt;$A33,COLUMN()-$Z$17&lt;($A33+$B33)),"¢","")</f>
        <v/>
      </c>
      <c r="AJ33" s="26" t="str">
        <f aca="false">IF(AND(COLUMN()-$Z$17&gt;$A33,COLUMN()-$Z$17&lt;($A33+$B33)),"¢","")</f>
        <v/>
      </c>
      <c r="AK33" s="24" t="str">
        <f aca="false">IF(AND(COLUMN()-$Z$17&gt;$A33,COLUMN()-$Z$17&lt;($A33+$B33)),"¢","")</f>
        <v/>
      </c>
      <c r="AL33" s="24" t="str">
        <f aca="false">IF(AND(COLUMN()-$Z$17&gt;$A33,COLUMN()-$Z$17&lt;($A33+$B33)),"¢","")</f>
        <v/>
      </c>
      <c r="AM33" s="24" t="str">
        <f aca="false">IF(AND(COLUMN()-$Z$17&gt;$A33,COLUMN()-$Z$17&lt;($A33+$B33)),"¢","")</f>
        <v/>
      </c>
      <c r="AN33" s="28" t="str">
        <f aca="false">IF(AND(COLUMN()-$Z$17&gt;$A33,COLUMN()-$Z$17&lt;($A33+$B33)),"¢","")</f>
        <v/>
      </c>
      <c r="AO33" s="24" t="str">
        <f aca="false">IF(AND(COLUMN()-$Z$17&gt;$A33,COLUMN()-$Z$17&lt;($A33+$B33)),"¢","")</f>
        <v/>
      </c>
      <c r="AP33" s="24" t="str">
        <f aca="false">IF(AND(COLUMN()-$Z$17&gt;$A33,COLUMN()-$Z$17&lt;($A33+$B33)),"¢","")</f>
        <v/>
      </c>
      <c r="AQ33" s="28" t="str">
        <f aca="false">IF(AND(COLUMN()-$Z$17&gt;$A33,COLUMN()-$Z$17&lt;($A33+$B33)),"¢","")</f>
        <v>¢</v>
      </c>
      <c r="AR33" s="24" t="str">
        <f aca="false">IF(AND(COLUMN()-$Z$17&gt;$A33,COLUMN()-$Z$17&lt;($A33+$B33)),"¢","")</f>
        <v>¢</v>
      </c>
      <c r="AS33" s="24" t="str">
        <f aca="false">IF(AND(COLUMN()-$Z$17&gt;$A33,COLUMN()-$Z$17&lt;($A33+$B33)),"¢","")</f>
        <v>¢</v>
      </c>
      <c r="AT33" s="24" t="str">
        <f aca="false">IF(AND(COLUMN()-$Z$17&gt;$A33,COLUMN()-$Z$17&lt;($A33+$B33)),"¢","")</f>
        <v>¢</v>
      </c>
      <c r="AU33" s="24" t="str">
        <f aca="false">IF(AND(COLUMN()-$Z$17&gt;$A33,COLUMN()-$Z$17&lt;($A33+$B33)),"¢","")</f>
        <v>¢</v>
      </c>
      <c r="AV33" s="24" t="str">
        <f aca="false">IF(AND(COLUMN()-$Z$17&gt;$A33,COLUMN()-$Z$17&lt;($A33+$B33)),"¢","")</f>
        <v>¢</v>
      </c>
      <c r="AW33" s="24" t="str">
        <f aca="false">IF(AND(COLUMN()-$Z$17&gt;$A33,COLUMN()-$Z$17&lt;($A33+$B33)),"¢","")</f>
        <v>¢</v>
      </c>
      <c r="AX33" s="24" t="str">
        <f aca="false">IF(AND(COLUMN()-$Z$17&gt;$A33,COLUMN()-$Z$17&lt;($A33+$B33)),"¢","")</f>
        <v>¢</v>
      </c>
      <c r="AY33" s="24" t="str">
        <f aca="false">IF(AND(COLUMN()-$Z$17&gt;$A33,COLUMN()-$Z$17&lt;($A33+$B33)),"¢","")</f>
        <v>¢</v>
      </c>
      <c r="AZ33" s="24" t="str">
        <f aca="false">IF(AND(COLUMN()-$Z$17&gt;$A33,COLUMN()-$Z$17&lt;($A33+$B33)),"¢","")</f>
        <v>¢</v>
      </c>
      <c r="BA33" s="24" t="str">
        <f aca="false">IF(AND(COLUMN()-$Z$17&gt;$A33,COLUMN()-$Z$17&lt;($A33+$B33)),"¢","")</f>
        <v>¢</v>
      </c>
      <c r="BB33" s="24" t="str">
        <f aca="false">IF(AND(COLUMN()-$Z$17&gt;$A33,COLUMN()-$Z$17&lt;($A33+$B33)),"¢","")</f>
        <v>¢</v>
      </c>
      <c r="BC33" s="24" t="str">
        <f aca="false">IF(AND(COLUMN()-$Z$17&gt;$A33,COLUMN()-$Z$17&lt;($A33+$B33)),"¢","")</f>
        <v>¢</v>
      </c>
      <c r="BD33" s="24" t="str">
        <f aca="false">IF(AND(COLUMN()-$Z$17&gt;$A33,COLUMN()-$Z$17&lt;($A33+$B33)),"¢","")</f>
        <v>¢</v>
      </c>
      <c r="BE33" s="24" t="str">
        <f aca="false">IF(AND(COLUMN()-$Z$17&gt;$A33,COLUMN()-$Z$17&lt;($A33+$B33)),"¢","")</f>
        <v>¢</v>
      </c>
      <c r="BF33" s="24" t="str">
        <f aca="false">IF(AND(COLUMN()-$Z$17&gt;$A33,COLUMN()-$Z$17&lt;($A33+$B33)),"¢","")</f>
        <v>¢</v>
      </c>
      <c r="BG33" s="24" t="str">
        <f aca="false">IF(AND(COLUMN()-$Z$17&gt;$A33,COLUMN()-$Z$17&lt;($A33+$B33)),"¢","")</f>
        <v>¢</v>
      </c>
      <c r="BH33" s="24" t="str">
        <f aca="false">IF(AND(COLUMN()-$Z$17&gt;$A33,COLUMN()-$Z$17&lt;($A33+$B33)),"¢","")</f>
        <v>¢</v>
      </c>
      <c r="BI33" s="24" t="str">
        <f aca="false">IF(AND(COLUMN()-$Z$17&gt;$A33,COLUMN()-$Z$17&lt;($A33+$B33)),"¢","")</f>
        <v>¢</v>
      </c>
      <c r="BJ33" s="24" t="str">
        <f aca="false">IF(AND(COLUMN()-$Z$17&gt;$A33,COLUMN()-$Z$17&lt;($A33+$B33)),"¢","")</f>
        <v/>
      </c>
      <c r="BK33" s="20" t="str">
        <f aca="false">IF(AND(COLUMN()-$Z$17&gt;$A33,COLUMN()-$Z$17&lt;($A33+$B33)),"¢","")</f>
        <v/>
      </c>
      <c r="BL33" s="24" t="str">
        <f aca="false">IF(AND(COLUMN()-$Z$17&gt;$A33,COLUMN()-$Z$17&lt;($A33+$B33)),"¢","")</f>
        <v/>
      </c>
      <c r="BM33" s="24" t="str">
        <f aca="false">IF(AND(COLUMN()-$Z$17&gt;$A33,COLUMN()-$Z$17&lt;($A33+$B33)),"¢","")</f>
        <v/>
      </c>
      <c r="BN33" s="24" t="str">
        <f aca="false">IF(AND(COLUMN()-$Z$17&gt;$A33,COLUMN()-$Z$17&lt;($A33+$B33)),"¢","")</f>
        <v/>
      </c>
      <c r="BO33" s="24" t="str">
        <f aca="false">IF(AND(COLUMN()-$Z$17&gt;$A33,COLUMN()-$Z$17&lt;($A33+$B33)),"¢","")</f>
        <v/>
      </c>
      <c r="BP33" s="24" t="str">
        <f aca="false">IF(AND(COLUMN()-$Z$17&gt;$A33,COLUMN()-$Z$17&lt;($A33+$B33)),"¢","")</f>
        <v/>
      </c>
      <c r="BQ33" s="24" t="str">
        <f aca="false">IF(AND(COLUMN()-$Z$17&gt;$A33,COLUMN()-$Z$17&lt;($A33+$B33)),"¢","")</f>
        <v/>
      </c>
      <c r="BR33" s="24" t="str">
        <f aca="false">IF(AND(COLUMN()-$Z$17&gt;$A33,COLUMN()-$Z$17&lt;($A33+$B33)),"¢","")</f>
        <v/>
      </c>
      <c r="BS33" s="25" t="str">
        <f aca="false">IF(AND(COLUMN()-$Z$17&gt;$A33,COLUMN()-$Z$17&lt;($A33+$B33)),"¢","")</f>
        <v/>
      </c>
      <c r="BT33" s="24" t="str">
        <f aca="false">IF(AND(COLUMN()-$Z$17&gt;$A33,COLUMN()-$Z$17&lt;($A33+$B33)),"¢","")</f>
        <v/>
      </c>
      <c r="BU33" s="24" t="str">
        <f aca="false">IF(AND(COLUMN()-$Z$17&gt;$A33,COLUMN()-$Z$17&lt;($A33+$B33)),"¢","")</f>
        <v/>
      </c>
      <c r="BV33" s="24" t="str">
        <f aca="false">IF(AND(COLUMN()-$Z$17&gt;$A33,COLUMN()-$Z$17&lt;($A33+$B33)),"¢","")</f>
        <v/>
      </c>
      <c r="BW33" s="25" t="str">
        <f aca="false">IF(AND(COLUMN()-$Z$17&gt;$A33,COLUMN()-$Z$17&lt;($A33+$B33)),"¢","")</f>
        <v/>
      </c>
      <c r="BX33" s="24" t="str">
        <f aca="false">IF(AND(COLUMN()-$Z$17&gt;$A33,COLUMN()-$Z$17&lt;($A33+$B33)),"¢","")</f>
        <v/>
      </c>
      <c r="BY33" s="24" t="str">
        <f aca="false">IF(AND(COLUMN()-$Z$17&gt;$A33,COLUMN()-$Z$17&lt;($A33+$B33)),"¢","")</f>
        <v/>
      </c>
      <c r="BZ33" s="20" t="str">
        <f aca="false">IF(AND(COLUMN()-$Z$17&gt;$A33,COLUMN()-$Z$17&lt;($A33+$B33)),"¢","")</f>
        <v/>
      </c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</row>
    <row r="34" customFormat="false" ht="15.2" hidden="false" customHeight="true" outlineLevel="0" collapsed="false">
      <c r="A34" s="21" t="n">
        <f aca="false">($A$17-26)-B34/2</f>
        <v>22.5</v>
      </c>
      <c r="B34" s="22" t="n">
        <f aca="false">ROUND((MOD(C34,5)*C34/4+C34/2)*(0.5+$B$17/2),0)*$D$17</f>
        <v>7</v>
      </c>
      <c r="C34" s="22" t="n">
        <f aca="false">C33+1</f>
        <v>15</v>
      </c>
      <c r="D34" s="2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24" t="str">
        <f aca="false">IF(AND(COLUMN()-$Z$17&gt;$A34,COLUMN()-$Z$17&lt;($A34+$B34)),"¢","")</f>
        <v/>
      </c>
      <c r="AB34" s="29" t="str">
        <f aca="false">IF(AND(COLUMN()-$Z$17&gt;$A34,COLUMN()-$Z$17&lt;($A34+$B34)),"¢","")</f>
        <v/>
      </c>
      <c r="AC34" s="24" t="str">
        <f aca="false">IF(AND(COLUMN()-$Z$17&gt;$A34,COLUMN()-$Z$17&lt;($A34+$B34)),"¢","")</f>
        <v/>
      </c>
      <c r="AD34" s="24" t="str">
        <f aca="false">IF(AND(COLUMN()-$Z$17&gt;$A34,COLUMN()-$Z$17&lt;($A34+$B34)),"¢","")</f>
        <v/>
      </c>
      <c r="AE34" s="24" t="str">
        <f aca="false">IF(AND(COLUMN()-$Z$17&gt;$A34,COLUMN()-$Z$17&lt;($A34+$B34)),"¢","")</f>
        <v/>
      </c>
      <c r="AF34" s="25" t="str">
        <f aca="false">IF(AND(COLUMN()-$Z$17&gt;$A34,COLUMN()-$Z$17&lt;($A34+$B34)),"¢","")</f>
        <v/>
      </c>
      <c r="AG34" s="24" t="str">
        <f aca="false">IF(AND(COLUMN()-$Z$17&gt;$A34,COLUMN()-$Z$17&lt;($A34+$B34)),"¢","")</f>
        <v/>
      </c>
      <c r="AH34" s="24" t="str">
        <f aca="false">IF(AND(COLUMN()-$Z$17&gt;$A34,COLUMN()-$Z$17&lt;($A34+$B34)),"¢","")</f>
        <v/>
      </c>
      <c r="AI34" s="24" t="str">
        <f aca="false">IF(AND(COLUMN()-$Z$17&gt;$A34,COLUMN()-$Z$17&lt;($A34+$B34)),"¢","")</f>
        <v/>
      </c>
      <c r="AJ34" s="20" t="str">
        <f aca="false">IF(AND(COLUMN()-$Z$17&gt;$A34,COLUMN()-$Z$17&lt;($A34+$B34)),"¢","")</f>
        <v/>
      </c>
      <c r="AK34" s="24" t="str">
        <f aca="false">IF(AND(COLUMN()-$Z$17&gt;$A34,COLUMN()-$Z$17&lt;($A34+$B34)),"¢","")</f>
        <v/>
      </c>
      <c r="AL34" s="24" t="str">
        <f aca="false">IF(AND(COLUMN()-$Z$17&gt;$A34,COLUMN()-$Z$17&lt;($A34+$B34)),"¢","")</f>
        <v/>
      </c>
      <c r="AM34" s="24" t="str">
        <f aca="false">IF(AND(COLUMN()-$Z$17&gt;$A34,COLUMN()-$Z$17&lt;($A34+$B34)),"¢","")</f>
        <v/>
      </c>
      <c r="AN34" s="24" t="str">
        <f aca="false">IF(AND(COLUMN()-$Z$17&gt;$A34,COLUMN()-$Z$17&lt;($A34+$B34)),"¢","")</f>
        <v/>
      </c>
      <c r="AO34" s="24" t="str">
        <f aca="false">IF(AND(COLUMN()-$Z$17&gt;$A34,COLUMN()-$Z$17&lt;($A34+$B34)),"¢","")</f>
        <v/>
      </c>
      <c r="AP34" s="24" t="str">
        <f aca="false">IF(AND(COLUMN()-$Z$17&gt;$A34,COLUMN()-$Z$17&lt;($A34+$B34)),"¢","")</f>
        <v/>
      </c>
      <c r="AQ34" s="24" t="str">
        <f aca="false">IF(AND(COLUMN()-$Z$17&gt;$A34,COLUMN()-$Z$17&lt;($A34+$B34)),"¢","")</f>
        <v/>
      </c>
      <c r="AR34" s="24" t="str">
        <f aca="false">IF(AND(COLUMN()-$Z$17&gt;$A34,COLUMN()-$Z$17&lt;($A34+$B34)),"¢","")</f>
        <v/>
      </c>
      <c r="AS34" s="24" t="str">
        <f aca="false">IF(AND(COLUMN()-$Z$17&gt;$A34,COLUMN()-$Z$17&lt;($A34+$B34)),"¢","")</f>
        <v/>
      </c>
      <c r="AT34" s="24" t="str">
        <f aca="false">IF(AND(COLUMN()-$Z$17&gt;$A34,COLUMN()-$Z$17&lt;($A34+$B34)),"¢","")</f>
        <v/>
      </c>
      <c r="AU34" s="24" t="str">
        <f aca="false">IF(AND(COLUMN()-$Z$17&gt;$A34,COLUMN()-$Z$17&lt;($A34+$B34)),"¢","")</f>
        <v/>
      </c>
      <c r="AV34" s="24" t="str">
        <f aca="false">IF(AND(COLUMN()-$Z$17&gt;$A34,COLUMN()-$Z$17&lt;($A34+$B34)),"¢","")</f>
        <v/>
      </c>
      <c r="AW34" s="24" t="str">
        <f aca="false">IF(AND(COLUMN()-$Z$17&gt;$A34,COLUMN()-$Z$17&lt;($A34+$B34)),"¢","")</f>
        <v>¢</v>
      </c>
      <c r="AX34" s="24" t="str">
        <f aca="false">IF(AND(COLUMN()-$Z$17&gt;$A34,COLUMN()-$Z$17&lt;($A34+$B34)),"¢","")</f>
        <v>¢</v>
      </c>
      <c r="AY34" s="24" t="str">
        <f aca="false">IF(AND(COLUMN()-$Z$17&gt;$A34,COLUMN()-$Z$17&lt;($A34+$B34)),"¢","")</f>
        <v>¢</v>
      </c>
      <c r="AZ34" s="26" t="str">
        <f aca="false">IF(AND(COLUMN()-$Z$17&gt;$A34,COLUMN()-$Z$17&lt;($A34+$B34)),"¢","")</f>
        <v>¢</v>
      </c>
      <c r="BA34" s="24" t="str">
        <f aca="false">IF(AND(COLUMN()-$Z$17&gt;$A34,COLUMN()-$Z$17&lt;($A34+$B34)),"¢","")</f>
        <v>¢</v>
      </c>
      <c r="BB34" s="24" t="str">
        <f aca="false">IF(AND(COLUMN()-$Z$17&gt;$A34,COLUMN()-$Z$17&lt;($A34+$B34)),"¢","")</f>
        <v>¢</v>
      </c>
      <c r="BC34" s="24" t="str">
        <f aca="false">IF(AND(COLUMN()-$Z$17&gt;$A34,COLUMN()-$Z$17&lt;($A34+$B34)),"¢","")</f>
        <v>¢</v>
      </c>
      <c r="BD34" s="24" t="str">
        <f aca="false">IF(AND(COLUMN()-$Z$17&gt;$A34,COLUMN()-$Z$17&lt;($A34+$B34)),"¢","")</f>
        <v/>
      </c>
      <c r="BE34" s="24" t="str">
        <f aca="false">IF(AND(COLUMN()-$Z$17&gt;$A34,COLUMN()-$Z$17&lt;($A34+$B34)),"¢","")</f>
        <v/>
      </c>
      <c r="BF34" s="24" t="str">
        <f aca="false">IF(AND(COLUMN()-$Z$17&gt;$A34,COLUMN()-$Z$17&lt;($A34+$B34)),"¢","")</f>
        <v/>
      </c>
      <c r="BG34" s="28" t="str">
        <f aca="false">IF(AND(COLUMN()-$Z$17&gt;$A34,COLUMN()-$Z$17&lt;($A34+$B34)),"¢","")</f>
        <v/>
      </c>
      <c r="BH34" s="26" t="str">
        <f aca="false">IF(AND(COLUMN()-$Z$17&gt;$A34,COLUMN()-$Z$17&lt;($A34+$B34)),"¢","")</f>
        <v/>
      </c>
      <c r="BI34" s="24" t="str">
        <f aca="false">IF(AND(COLUMN()-$Z$17&gt;$A34,COLUMN()-$Z$17&lt;($A34+$B34)),"¢","")</f>
        <v/>
      </c>
      <c r="BJ34" s="24" t="str">
        <f aca="false">IF(AND(COLUMN()-$Z$17&gt;$A34,COLUMN()-$Z$17&lt;($A34+$B34)),"¢","")</f>
        <v/>
      </c>
      <c r="BK34" s="24" t="str">
        <f aca="false">IF(AND(COLUMN()-$Z$17&gt;$A34,COLUMN()-$Z$17&lt;($A34+$B34)),"¢","")</f>
        <v/>
      </c>
      <c r="BL34" s="24" t="str">
        <f aca="false">IF(AND(COLUMN()-$Z$17&gt;$A34,COLUMN()-$Z$17&lt;($A34+$B34)),"¢","")</f>
        <v/>
      </c>
      <c r="BM34" s="24" t="str">
        <f aca="false">IF(AND(COLUMN()-$Z$17&gt;$A34,COLUMN()-$Z$17&lt;($A34+$B34)),"¢","")</f>
        <v/>
      </c>
      <c r="BN34" s="24" t="str">
        <f aca="false">IF(AND(COLUMN()-$Z$17&gt;$A34,COLUMN()-$Z$17&lt;($A34+$B34)),"¢","")</f>
        <v/>
      </c>
      <c r="BO34" s="24" t="str">
        <f aca="false">IF(AND(COLUMN()-$Z$17&gt;$A34,COLUMN()-$Z$17&lt;($A34+$B34)),"¢","")</f>
        <v/>
      </c>
      <c r="BP34" s="24" t="str">
        <f aca="false">IF(AND(COLUMN()-$Z$17&gt;$A34,COLUMN()-$Z$17&lt;($A34+$B34)),"¢","")</f>
        <v/>
      </c>
      <c r="BQ34" s="24" t="str">
        <f aca="false">IF(AND(COLUMN()-$Z$17&gt;$A34,COLUMN()-$Z$17&lt;($A34+$B34)),"¢","")</f>
        <v/>
      </c>
      <c r="BR34" s="24" t="str">
        <f aca="false">IF(AND(COLUMN()-$Z$17&gt;$A34,COLUMN()-$Z$17&lt;($A34+$B34)),"¢","")</f>
        <v/>
      </c>
      <c r="BS34" s="26" t="str">
        <f aca="false">IF(AND(COLUMN()-$Z$17&gt;$A34,COLUMN()-$Z$17&lt;($A34+$B34)),"¢","")</f>
        <v/>
      </c>
      <c r="BT34" s="24" t="str">
        <f aca="false">IF(AND(COLUMN()-$Z$17&gt;$A34,COLUMN()-$Z$17&lt;($A34+$B34)),"¢","")</f>
        <v/>
      </c>
      <c r="BU34" s="24" t="str">
        <f aca="false">IF(AND(COLUMN()-$Z$17&gt;$A34,COLUMN()-$Z$17&lt;($A34+$B34)),"¢","")</f>
        <v/>
      </c>
      <c r="BV34" s="29" t="str">
        <f aca="false">IF(AND(COLUMN()-$Z$17&gt;$A34,COLUMN()-$Z$17&lt;($A34+$B34)),"¢","")</f>
        <v/>
      </c>
      <c r="BW34" s="24" t="str">
        <f aca="false">IF(AND(COLUMN()-$Z$17&gt;$A34,COLUMN()-$Z$17&lt;($A34+$B34)),"¢","")</f>
        <v/>
      </c>
      <c r="BX34" s="24" t="str">
        <f aca="false">IF(AND(COLUMN()-$Z$17&gt;$A34,COLUMN()-$Z$17&lt;($A34+$B34)),"¢","")</f>
        <v/>
      </c>
      <c r="BY34" s="24" t="str">
        <f aca="false">IF(AND(COLUMN()-$Z$17&gt;$A34,COLUMN()-$Z$17&lt;($A34+$B34)),"¢","")</f>
        <v/>
      </c>
      <c r="BZ34" s="20" t="str">
        <f aca="false">IF(AND(COLUMN()-$Z$17&gt;$A34,COLUMN()-$Z$17&lt;($A34+$B34)),"¢","")</f>
        <v/>
      </c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</row>
    <row r="35" customFormat="false" ht="15.2" hidden="false" customHeight="true" outlineLevel="0" collapsed="false">
      <c r="A35" s="21" t="n">
        <f aca="false">($A$17-26)-B35/2</f>
        <v>20.5</v>
      </c>
      <c r="B35" s="22" t="n">
        <f aca="false">ROUND((MOD(C35,5)*C35/4+C35/2)*(0.5+$B$17/2),0)*$D$17</f>
        <v>11</v>
      </c>
      <c r="C35" s="22" t="n">
        <f aca="false">C34+1</f>
        <v>16</v>
      </c>
      <c r="D35" s="2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24" t="str">
        <f aca="false">IF(AND(COLUMN()-$Z$17&gt;$A35,COLUMN()-$Z$17&lt;($A35+$B35)),"¢","")</f>
        <v/>
      </c>
      <c r="AB35" s="24" t="str">
        <f aca="false">IF(AND(COLUMN()-$Z$17&gt;$A35,COLUMN()-$Z$17&lt;($A35+$B35)),"¢","")</f>
        <v/>
      </c>
      <c r="AC35" s="28" t="str">
        <f aca="false">IF(AND(COLUMN()-$Z$17&gt;$A35,COLUMN()-$Z$17&lt;($A35+$B35)),"¢","")</f>
        <v/>
      </c>
      <c r="AD35" s="24" t="str">
        <f aca="false">IF(AND(COLUMN()-$Z$17&gt;$A35,COLUMN()-$Z$17&lt;($A35+$B35)),"¢","")</f>
        <v/>
      </c>
      <c r="AE35" s="24" t="str">
        <f aca="false">IF(AND(COLUMN()-$Z$17&gt;$A35,COLUMN()-$Z$17&lt;($A35+$B35)),"¢","")</f>
        <v/>
      </c>
      <c r="AF35" s="27" t="str">
        <f aca="false">IF(AND(COLUMN()-$Z$17&gt;$A35,COLUMN()-$Z$17&lt;($A35+$B35)),"¢","")</f>
        <v/>
      </c>
      <c r="AG35" s="27" t="str">
        <f aca="false">IF(AND(COLUMN()-$Z$17&gt;$A35,COLUMN()-$Z$17&lt;($A35+$B35)),"¢","")</f>
        <v/>
      </c>
      <c r="AH35" s="24" t="str">
        <f aca="false">IF(AND(COLUMN()-$Z$17&gt;$A35,COLUMN()-$Z$17&lt;($A35+$B35)),"¢","")</f>
        <v/>
      </c>
      <c r="AI35" s="24" t="str">
        <f aca="false">IF(AND(COLUMN()-$Z$17&gt;$A35,COLUMN()-$Z$17&lt;($A35+$B35)),"¢","")</f>
        <v/>
      </c>
      <c r="AJ35" s="24" t="str">
        <f aca="false">IF(AND(COLUMN()-$Z$17&gt;$A35,COLUMN()-$Z$17&lt;($A35+$B35)),"¢","")</f>
        <v/>
      </c>
      <c r="AK35" s="27" t="str">
        <f aca="false">IF(AND(COLUMN()-$Z$17&gt;$A35,COLUMN()-$Z$17&lt;($A35+$B35)),"¢","")</f>
        <v/>
      </c>
      <c r="AL35" s="24" t="str">
        <f aca="false">IF(AND(COLUMN()-$Z$17&gt;$A35,COLUMN()-$Z$17&lt;($A35+$B35)),"¢","")</f>
        <v/>
      </c>
      <c r="AM35" s="24" t="str">
        <f aca="false">IF(AND(COLUMN()-$Z$17&gt;$A35,COLUMN()-$Z$17&lt;($A35+$B35)),"¢","")</f>
        <v/>
      </c>
      <c r="AN35" s="24" t="str">
        <f aca="false">IF(AND(COLUMN()-$Z$17&gt;$A35,COLUMN()-$Z$17&lt;($A35+$B35)),"¢","")</f>
        <v/>
      </c>
      <c r="AO35" s="24" t="str">
        <f aca="false">IF(AND(COLUMN()-$Z$17&gt;$A35,COLUMN()-$Z$17&lt;($A35+$B35)),"¢","")</f>
        <v/>
      </c>
      <c r="AP35" s="20" t="str">
        <f aca="false">IF(AND(COLUMN()-$Z$17&gt;$A35,COLUMN()-$Z$17&lt;($A35+$B35)),"¢","")</f>
        <v/>
      </c>
      <c r="AQ35" s="24" t="str">
        <f aca="false">IF(AND(COLUMN()-$Z$17&gt;$A35,COLUMN()-$Z$17&lt;($A35+$B35)),"¢","")</f>
        <v/>
      </c>
      <c r="AR35" s="24" t="str">
        <f aca="false">IF(AND(COLUMN()-$Z$17&gt;$A35,COLUMN()-$Z$17&lt;($A35+$B35)),"¢","")</f>
        <v/>
      </c>
      <c r="AS35" s="20" t="str">
        <f aca="false">IF(AND(COLUMN()-$Z$17&gt;$A35,COLUMN()-$Z$17&lt;($A35+$B35)),"¢","")</f>
        <v/>
      </c>
      <c r="AT35" s="24" t="str">
        <f aca="false">IF(AND(COLUMN()-$Z$17&gt;$A35,COLUMN()-$Z$17&lt;($A35+$B35)),"¢","")</f>
        <v/>
      </c>
      <c r="AU35" s="24" t="str">
        <f aca="false">IF(AND(COLUMN()-$Z$17&gt;$A35,COLUMN()-$Z$17&lt;($A35+$B35)),"¢","")</f>
        <v>¢</v>
      </c>
      <c r="AV35" s="24" t="str">
        <f aca="false">IF(AND(COLUMN()-$Z$17&gt;$A35,COLUMN()-$Z$17&lt;($A35+$B35)),"¢","")</f>
        <v>¢</v>
      </c>
      <c r="AW35" s="24" t="str">
        <f aca="false">IF(AND(COLUMN()-$Z$17&gt;$A35,COLUMN()-$Z$17&lt;($A35+$B35)),"¢","")</f>
        <v>¢</v>
      </c>
      <c r="AX35" s="24" t="str">
        <f aca="false">IF(AND(COLUMN()-$Z$17&gt;$A35,COLUMN()-$Z$17&lt;($A35+$B35)),"¢","")</f>
        <v>¢</v>
      </c>
      <c r="AY35" s="24" t="str">
        <f aca="false">IF(AND(COLUMN()-$Z$17&gt;$A35,COLUMN()-$Z$17&lt;($A35+$B35)),"¢","")</f>
        <v>¢</v>
      </c>
      <c r="AZ35" s="24" t="str">
        <f aca="false">IF(AND(COLUMN()-$Z$17&gt;$A35,COLUMN()-$Z$17&lt;($A35+$B35)),"¢","")</f>
        <v>¢</v>
      </c>
      <c r="BA35" s="24" t="str">
        <f aca="false">IF(AND(COLUMN()-$Z$17&gt;$A35,COLUMN()-$Z$17&lt;($A35+$B35)),"¢","")</f>
        <v>¢</v>
      </c>
      <c r="BB35" s="24" t="str">
        <f aca="false">IF(AND(COLUMN()-$Z$17&gt;$A35,COLUMN()-$Z$17&lt;($A35+$B35)),"¢","")</f>
        <v>¢</v>
      </c>
      <c r="BC35" s="28" t="str">
        <f aca="false">IF(AND(COLUMN()-$Z$17&gt;$A35,COLUMN()-$Z$17&lt;($A35+$B35)),"¢","")</f>
        <v>¢</v>
      </c>
      <c r="BD35" s="24" t="str">
        <f aca="false">IF(AND(COLUMN()-$Z$17&gt;$A35,COLUMN()-$Z$17&lt;($A35+$B35)),"¢","")</f>
        <v>¢</v>
      </c>
      <c r="BE35" s="24" t="str">
        <f aca="false">IF(AND(COLUMN()-$Z$17&gt;$A35,COLUMN()-$Z$17&lt;($A35+$B35)),"¢","")</f>
        <v>¢</v>
      </c>
      <c r="BF35" s="24" t="str">
        <f aca="false">IF(AND(COLUMN()-$Z$17&gt;$A35,COLUMN()-$Z$17&lt;($A35+$B35)),"¢","")</f>
        <v/>
      </c>
      <c r="BG35" s="24" t="str">
        <f aca="false">IF(AND(COLUMN()-$Z$17&gt;$A35,COLUMN()-$Z$17&lt;($A35+$B35)),"¢","")</f>
        <v/>
      </c>
      <c r="BH35" s="25" t="str">
        <f aca="false">IF(AND(COLUMN()-$Z$17&gt;$A35,COLUMN()-$Z$17&lt;($A35+$B35)),"¢","")</f>
        <v/>
      </c>
      <c r="BI35" s="24" t="str">
        <f aca="false">IF(AND(COLUMN()-$Z$17&gt;$A35,COLUMN()-$Z$17&lt;($A35+$B35)),"¢","")</f>
        <v/>
      </c>
      <c r="BJ35" s="28" t="str">
        <f aca="false">IF(AND(COLUMN()-$Z$17&gt;$A35,COLUMN()-$Z$17&lt;($A35+$B35)),"¢","")</f>
        <v/>
      </c>
      <c r="BK35" s="24" t="str">
        <f aca="false">IF(AND(COLUMN()-$Z$17&gt;$A35,COLUMN()-$Z$17&lt;($A35+$B35)),"¢","")</f>
        <v/>
      </c>
      <c r="BL35" s="27" t="str">
        <f aca="false">IF(AND(COLUMN()-$Z$17&gt;$A35,COLUMN()-$Z$17&lt;($A35+$B35)),"¢","")</f>
        <v/>
      </c>
      <c r="BM35" s="24" t="str">
        <f aca="false">IF(AND(COLUMN()-$Z$17&gt;$A35,COLUMN()-$Z$17&lt;($A35+$B35)),"¢","")</f>
        <v/>
      </c>
      <c r="BN35" s="28" t="str">
        <f aca="false">IF(AND(COLUMN()-$Z$17&gt;$A35,COLUMN()-$Z$17&lt;($A35+$B35)),"¢","")</f>
        <v/>
      </c>
      <c r="BO35" s="24" t="str">
        <f aca="false">IF(AND(COLUMN()-$Z$17&gt;$A35,COLUMN()-$Z$17&lt;($A35+$B35)),"¢","")</f>
        <v/>
      </c>
      <c r="BP35" s="24" t="str">
        <f aca="false">IF(AND(COLUMN()-$Z$17&gt;$A35,COLUMN()-$Z$17&lt;($A35+$B35)),"¢","")</f>
        <v/>
      </c>
      <c r="BQ35" s="24" t="str">
        <f aca="false">IF(AND(COLUMN()-$Z$17&gt;$A35,COLUMN()-$Z$17&lt;($A35+$B35)),"¢","")</f>
        <v/>
      </c>
      <c r="BR35" s="24" t="str">
        <f aca="false">IF(AND(COLUMN()-$Z$17&gt;$A35,COLUMN()-$Z$17&lt;($A35+$B35)),"¢","")</f>
        <v/>
      </c>
      <c r="BS35" s="24" t="str">
        <f aca="false">IF(AND(COLUMN()-$Z$17&gt;$A35,COLUMN()-$Z$17&lt;($A35+$B35)),"¢","")</f>
        <v/>
      </c>
      <c r="BT35" s="24" t="str">
        <f aca="false">IF(AND(COLUMN()-$Z$17&gt;$A35,COLUMN()-$Z$17&lt;($A35+$B35)),"¢","")</f>
        <v/>
      </c>
      <c r="BU35" s="24" t="str">
        <f aca="false">IF(AND(COLUMN()-$Z$17&gt;$A35,COLUMN()-$Z$17&lt;($A35+$B35)),"¢","")</f>
        <v/>
      </c>
      <c r="BV35" s="24" t="str">
        <f aca="false">IF(AND(COLUMN()-$Z$17&gt;$A35,COLUMN()-$Z$17&lt;($A35+$B35)),"¢","")</f>
        <v/>
      </c>
      <c r="BW35" s="26" t="str">
        <f aca="false">IF(AND(COLUMN()-$Z$17&gt;$A35,COLUMN()-$Z$17&lt;($A35+$B35)),"¢","")</f>
        <v/>
      </c>
      <c r="BX35" s="24" t="str">
        <f aca="false">IF(AND(COLUMN()-$Z$17&gt;$A35,COLUMN()-$Z$17&lt;($A35+$B35)),"¢","")</f>
        <v/>
      </c>
      <c r="BY35" s="30" t="str">
        <f aca="false">IF(AND(COLUMN()-$Z$17&gt;$A35,COLUMN()-$Z$17&lt;($A35+$B35)),"¢","")</f>
        <v/>
      </c>
      <c r="BZ35" s="31" t="str">
        <f aca="false">IF(AND(COLUMN()-$Z$17&gt;$A35,COLUMN()-$Z$17&lt;($A35+$B35)),"¢","")</f>
        <v/>
      </c>
      <c r="CA35" s="32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</row>
    <row r="36" customFormat="false" ht="15.2" hidden="false" customHeight="true" outlineLevel="0" collapsed="false">
      <c r="A36" s="21" t="n">
        <f aca="false">($A$17-26)-B36/2</f>
        <v>18.5</v>
      </c>
      <c r="B36" s="22" t="n">
        <f aca="false">ROUND((MOD(C36,5)*C36/4+C36/2)*(0.5+$B$17/2),0)*$D$17</f>
        <v>15</v>
      </c>
      <c r="C36" s="22" t="n">
        <f aca="false">C35+1</f>
        <v>17</v>
      </c>
      <c r="D36" s="2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24" t="str">
        <f aca="false">IF(AND(COLUMN()-$Z$17&gt;$A36,COLUMN()-$Z$17&lt;($A36+$B36)),"¢","")</f>
        <v/>
      </c>
      <c r="AB36" s="26" t="str">
        <f aca="false">IF(AND(COLUMN()-$Z$17&gt;$A36,COLUMN()-$Z$17&lt;($A36+$B36)),"¢","")</f>
        <v/>
      </c>
      <c r="AC36" s="24" t="str">
        <f aca="false">IF(AND(COLUMN()-$Z$17&gt;$A36,COLUMN()-$Z$17&lt;($A36+$B36)),"¢","")</f>
        <v/>
      </c>
      <c r="AD36" s="26" t="str">
        <f aca="false">IF(AND(COLUMN()-$Z$17&gt;$A36,COLUMN()-$Z$17&lt;($A36+$B36)),"¢","")</f>
        <v/>
      </c>
      <c r="AE36" s="24" t="str">
        <f aca="false">IF(AND(COLUMN()-$Z$17&gt;$A36,COLUMN()-$Z$17&lt;($A36+$B36)),"¢","")</f>
        <v/>
      </c>
      <c r="AF36" s="24" t="str">
        <f aca="false">IF(AND(COLUMN()-$Z$17&gt;$A36,COLUMN()-$Z$17&lt;($A36+$B36)),"¢","")</f>
        <v/>
      </c>
      <c r="AG36" s="24" t="str">
        <f aca="false">IF(AND(COLUMN()-$Z$17&gt;$A36,COLUMN()-$Z$17&lt;($A36+$B36)),"¢","")</f>
        <v/>
      </c>
      <c r="AH36" s="26" t="str">
        <f aca="false">IF(AND(COLUMN()-$Z$17&gt;$A36,COLUMN()-$Z$17&lt;($A36+$B36)),"¢","")</f>
        <v/>
      </c>
      <c r="AI36" s="24" t="str">
        <f aca="false">IF(AND(COLUMN()-$Z$17&gt;$A36,COLUMN()-$Z$17&lt;($A36+$B36)),"¢","")</f>
        <v/>
      </c>
      <c r="AJ36" s="26" t="str">
        <f aca="false">IF(AND(COLUMN()-$Z$17&gt;$A36,COLUMN()-$Z$17&lt;($A36+$B36)),"¢","")</f>
        <v/>
      </c>
      <c r="AK36" s="24" t="str">
        <f aca="false">IF(AND(COLUMN()-$Z$17&gt;$A36,COLUMN()-$Z$17&lt;($A36+$B36)),"¢","")</f>
        <v/>
      </c>
      <c r="AL36" s="24" t="str">
        <f aca="false">IF(AND(COLUMN()-$Z$17&gt;$A36,COLUMN()-$Z$17&lt;($A36+$B36)),"¢","")</f>
        <v/>
      </c>
      <c r="AM36" s="24" t="str">
        <f aca="false">IF(AND(COLUMN()-$Z$17&gt;$A36,COLUMN()-$Z$17&lt;($A36+$B36)),"¢","")</f>
        <v/>
      </c>
      <c r="AN36" s="24" t="str">
        <f aca="false">IF(AND(COLUMN()-$Z$17&gt;$A36,COLUMN()-$Z$17&lt;($A36+$B36)),"¢","")</f>
        <v/>
      </c>
      <c r="AO36" s="24" t="str">
        <f aca="false">IF(AND(COLUMN()-$Z$17&gt;$A36,COLUMN()-$Z$17&lt;($A36+$B36)),"¢","")</f>
        <v/>
      </c>
      <c r="AP36" s="24" t="str">
        <f aca="false">IF(AND(COLUMN()-$Z$17&gt;$A36,COLUMN()-$Z$17&lt;($A36+$B36)),"¢","")</f>
        <v/>
      </c>
      <c r="AQ36" s="24" t="str">
        <f aca="false">IF(AND(COLUMN()-$Z$17&gt;$A36,COLUMN()-$Z$17&lt;($A36+$B36)),"¢","")</f>
        <v/>
      </c>
      <c r="AR36" s="24" t="str">
        <f aca="false">IF(AND(COLUMN()-$Z$17&gt;$A36,COLUMN()-$Z$17&lt;($A36+$B36)),"¢","")</f>
        <v/>
      </c>
      <c r="AS36" s="24" t="str">
        <f aca="false">IF(AND(COLUMN()-$Z$17&gt;$A36,COLUMN()-$Z$17&lt;($A36+$B36)),"¢","")</f>
        <v>¢</v>
      </c>
      <c r="AT36" s="24" t="str">
        <f aca="false">IF(AND(COLUMN()-$Z$17&gt;$A36,COLUMN()-$Z$17&lt;($A36+$B36)),"¢","")</f>
        <v>¢</v>
      </c>
      <c r="AU36" s="24" t="str">
        <f aca="false">IF(AND(COLUMN()-$Z$17&gt;$A36,COLUMN()-$Z$17&lt;($A36+$B36)),"¢","")</f>
        <v>¢</v>
      </c>
      <c r="AV36" s="25" t="str">
        <f aca="false">IF(AND(COLUMN()-$Z$17&gt;$A36,COLUMN()-$Z$17&lt;($A36+$B36)),"¢","")</f>
        <v>¢</v>
      </c>
      <c r="AW36" s="24" t="str">
        <f aca="false">IF(AND(COLUMN()-$Z$17&gt;$A36,COLUMN()-$Z$17&lt;($A36+$B36)),"¢","")</f>
        <v>¢</v>
      </c>
      <c r="AX36" s="24" t="str">
        <f aca="false">IF(AND(COLUMN()-$Z$17&gt;$A36,COLUMN()-$Z$17&lt;($A36+$B36)),"¢","")</f>
        <v>¢</v>
      </c>
      <c r="AY36" s="20" t="str">
        <f aca="false">IF(AND(COLUMN()-$Z$17&gt;$A36,COLUMN()-$Z$17&lt;($A36+$B36)),"¢","")</f>
        <v>¢</v>
      </c>
      <c r="AZ36" s="24" t="str">
        <f aca="false">IF(AND(COLUMN()-$Z$17&gt;$A36,COLUMN()-$Z$17&lt;($A36+$B36)),"¢","")</f>
        <v>¢</v>
      </c>
      <c r="BA36" s="26" t="str">
        <f aca="false">IF(AND(COLUMN()-$Z$17&gt;$A36,COLUMN()-$Z$17&lt;($A36+$B36)),"¢","")</f>
        <v>¢</v>
      </c>
      <c r="BB36" s="24" t="str">
        <f aca="false">IF(AND(COLUMN()-$Z$17&gt;$A36,COLUMN()-$Z$17&lt;($A36+$B36)),"¢","")</f>
        <v>¢</v>
      </c>
      <c r="BC36" s="24" t="str">
        <f aca="false">IF(AND(COLUMN()-$Z$17&gt;$A36,COLUMN()-$Z$17&lt;($A36+$B36)),"¢","")</f>
        <v>¢</v>
      </c>
      <c r="BD36" s="24" t="str">
        <f aca="false">IF(AND(COLUMN()-$Z$17&gt;$A36,COLUMN()-$Z$17&lt;($A36+$B36)),"¢","")</f>
        <v>¢</v>
      </c>
      <c r="BE36" s="24" t="str">
        <f aca="false">IF(AND(COLUMN()-$Z$17&gt;$A36,COLUMN()-$Z$17&lt;($A36+$B36)),"¢","")</f>
        <v>¢</v>
      </c>
      <c r="BF36" s="24" t="str">
        <f aca="false">IF(AND(COLUMN()-$Z$17&gt;$A36,COLUMN()-$Z$17&lt;($A36+$B36)),"¢","")</f>
        <v>¢</v>
      </c>
      <c r="BG36" s="24" t="str">
        <f aca="false">IF(AND(COLUMN()-$Z$17&gt;$A36,COLUMN()-$Z$17&lt;($A36+$B36)),"¢","")</f>
        <v>¢</v>
      </c>
      <c r="BH36" s="24" t="str">
        <f aca="false">IF(AND(COLUMN()-$Z$17&gt;$A36,COLUMN()-$Z$17&lt;($A36+$B36)),"¢","")</f>
        <v/>
      </c>
      <c r="BI36" s="24" t="str">
        <f aca="false">IF(AND(COLUMN()-$Z$17&gt;$A36,COLUMN()-$Z$17&lt;($A36+$B36)),"¢","")</f>
        <v/>
      </c>
      <c r="BJ36" s="24" t="str">
        <f aca="false">IF(AND(COLUMN()-$Z$17&gt;$A36,COLUMN()-$Z$17&lt;($A36+$B36)),"¢","")</f>
        <v/>
      </c>
      <c r="BK36" s="24" t="str">
        <f aca="false">IF(AND(COLUMN()-$Z$17&gt;$A36,COLUMN()-$Z$17&lt;($A36+$B36)),"¢","")</f>
        <v/>
      </c>
      <c r="BL36" s="24" t="str">
        <f aca="false">IF(AND(COLUMN()-$Z$17&gt;$A36,COLUMN()-$Z$17&lt;($A36+$B36)),"¢","")</f>
        <v/>
      </c>
      <c r="BM36" s="24" t="str">
        <f aca="false">IF(AND(COLUMN()-$Z$17&gt;$A36,COLUMN()-$Z$17&lt;($A36+$B36)),"¢","")</f>
        <v/>
      </c>
      <c r="BN36" s="29" t="str">
        <f aca="false">IF(AND(COLUMN()-$Z$17&gt;$A36,COLUMN()-$Z$17&lt;($A36+$B36)),"¢","")</f>
        <v/>
      </c>
      <c r="BO36" s="24" t="str">
        <f aca="false">IF(AND(COLUMN()-$Z$17&gt;$A36,COLUMN()-$Z$17&lt;($A36+$B36)),"¢","")</f>
        <v/>
      </c>
      <c r="BP36" s="24" t="str">
        <f aca="false">IF(AND(COLUMN()-$Z$17&gt;$A36,COLUMN()-$Z$17&lt;($A36+$B36)),"¢","")</f>
        <v/>
      </c>
      <c r="BQ36" s="24" t="str">
        <f aca="false">IF(AND(COLUMN()-$Z$17&gt;$A36,COLUMN()-$Z$17&lt;($A36+$B36)),"¢","")</f>
        <v/>
      </c>
      <c r="BR36" s="24" t="str">
        <f aca="false">IF(AND(COLUMN()-$Z$17&gt;$A36,COLUMN()-$Z$17&lt;($A36+$B36)),"¢","")</f>
        <v/>
      </c>
      <c r="BS36" s="25" t="str">
        <f aca="false">IF(AND(COLUMN()-$Z$17&gt;$A36,COLUMN()-$Z$17&lt;($A36+$B36)),"¢","")</f>
        <v/>
      </c>
      <c r="BT36" s="29" t="str">
        <f aca="false">IF(AND(COLUMN()-$Z$17&gt;$A36,COLUMN()-$Z$17&lt;($A36+$B36)),"¢","")</f>
        <v/>
      </c>
      <c r="BU36" s="24" t="str">
        <f aca="false">IF(AND(COLUMN()-$Z$17&gt;$A36,COLUMN()-$Z$17&lt;($A36+$B36)),"¢","")</f>
        <v/>
      </c>
      <c r="BV36" s="20" t="str">
        <f aca="false">IF(AND(COLUMN()-$Z$17&gt;$A36,COLUMN()-$Z$17&lt;($A36+$B36)),"¢","")</f>
        <v/>
      </c>
      <c r="BW36" s="24" t="str">
        <f aca="false">IF(AND(COLUMN()-$Z$17&gt;$A36,COLUMN()-$Z$17&lt;($A36+$B36)),"¢","")</f>
        <v/>
      </c>
      <c r="BX36" s="24" t="str">
        <f aca="false">IF(AND(COLUMN()-$Z$17&gt;$A36,COLUMN()-$Z$17&lt;($A36+$B36)),"¢","")</f>
        <v/>
      </c>
      <c r="BY36" s="33" t="str">
        <f aca="false">IF(AND(COLUMN()-$Z$17&gt;$A36,COLUMN()-$Z$17&lt;($A36+$B36)),"¢","")</f>
        <v/>
      </c>
      <c r="BZ36" s="34" t="str">
        <f aca="false">IF(AND(COLUMN()-$Z$17&gt;$A36,COLUMN()-$Z$17&lt;($A36+$B36)),"¢","")</f>
        <v/>
      </c>
      <c r="CA36" s="35"/>
      <c r="CB36" s="36"/>
      <c r="CC36" s="37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</row>
    <row r="37" customFormat="false" ht="15.2" hidden="false" customHeight="true" outlineLevel="0" collapsed="false">
      <c r="A37" s="21" t="n">
        <f aca="false">($A$17-26)-B37/2</f>
        <v>16</v>
      </c>
      <c r="B37" s="22" t="n">
        <f aca="false">ROUND((MOD(C37,5)*C37/4+C37/2)*(0.5+$B$17/2),0)*$D$17</f>
        <v>20</v>
      </c>
      <c r="C37" s="22" t="n">
        <f aca="false">C36+1</f>
        <v>18</v>
      </c>
      <c r="D37" s="2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24" t="str">
        <f aca="false">IF(AND(COLUMN()-$Z$17&gt;$A37,COLUMN()-$Z$17&lt;($A37+$B37)),"¢","")</f>
        <v/>
      </c>
      <c r="AB37" s="29" t="str">
        <f aca="false">IF(AND(COLUMN()-$Z$17&gt;$A37,COLUMN()-$Z$17&lt;($A37+$B37)),"¢","")</f>
        <v/>
      </c>
      <c r="AC37" s="24" t="str">
        <f aca="false">IF(AND(COLUMN()-$Z$17&gt;$A37,COLUMN()-$Z$17&lt;($A37+$B37)),"¢","")</f>
        <v/>
      </c>
      <c r="AD37" s="26" t="str">
        <f aca="false">IF(AND(COLUMN()-$Z$17&gt;$A37,COLUMN()-$Z$17&lt;($A37+$B37)),"¢","")</f>
        <v/>
      </c>
      <c r="AE37" s="24" t="str">
        <f aca="false">IF(AND(COLUMN()-$Z$17&gt;$A37,COLUMN()-$Z$17&lt;($A37+$B37)),"¢","")</f>
        <v/>
      </c>
      <c r="AF37" s="24" t="str">
        <f aca="false">IF(AND(COLUMN()-$Z$17&gt;$A37,COLUMN()-$Z$17&lt;($A37+$B37)),"¢","")</f>
        <v/>
      </c>
      <c r="AG37" s="24" t="str">
        <f aca="false">IF(AND(COLUMN()-$Z$17&gt;$A37,COLUMN()-$Z$17&lt;($A37+$B37)),"¢","")</f>
        <v/>
      </c>
      <c r="AH37" s="28" t="str">
        <f aca="false">IF(AND(COLUMN()-$Z$17&gt;$A37,COLUMN()-$Z$17&lt;($A37+$B37)),"¢","")</f>
        <v/>
      </c>
      <c r="AI37" s="24" t="str">
        <f aca="false">IF(AND(COLUMN()-$Z$17&gt;$A37,COLUMN()-$Z$17&lt;($A37+$B37)),"¢","")</f>
        <v/>
      </c>
      <c r="AJ37" s="24" t="str">
        <f aca="false">IF(AND(COLUMN()-$Z$17&gt;$A37,COLUMN()-$Z$17&lt;($A37+$B37)),"¢","")</f>
        <v/>
      </c>
      <c r="AK37" s="24" t="str">
        <f aca="false">IF(AND(COLUMN()-$Z$17&gt;$A37,COLUMN()-$Z$17&lt;($A37+$B37)),"¢","")</f>
        <v/>
      </c>
      <c r="AL37" s="28" t="str">
        <f aca="false">IF(AND(COLUMN()-$Z$17&gt;$A37,COLUMN()-$Z$17&lt;($A37+$B37)),"¢","")</f>
        <v/>
      </c>
      <c r="AM37" s="25" t="str">
        <f aca="false">IF(AND(COLUMN()-$Z$17&gt;$A37,COLUMN()-$Z$17&lt;($A37+$B37)),"¢","")</f>
        <v/>
      </c>
      <c r="AN37" s="24" t="str">
        <f aca="false">IF(AND(COLUMN()-$Z$17&gt;$A37,COLUMN()-$Z$17&lt;($A37+$B37)),"¢","")</f>
        <v/>
      </c>
      <c r="AO37" s="24" t="str">
        <f aca="false">IF(AND(COLUMN()-$Z$17&gt;$A37,COLUMN()-$Z$17&lt;($A37+$B37)),"¢","")</f>
        <v/>
      </c>
      <c r="AP37" s="24" t="str">
        <f aca="false">IF(AND(COLUMN()-$Z$17&gt;$A37,COLUMN()-$Z$17&lt;($A37+$B37)),"¢","")</f>
        <v/>
      </c>
      <c r="AQ37" s="24" t="str">
        <f aca="false">IF(AND(COLUMN()-$Z$17&gt;$A37,COLUMN()-$Z$17&lt;($A37+$B37)),"¢","")</f>
        <v>¢</v>
      </c>
      <c r="AR37" s="24" t="str">
        <f aca="false">IF(AND(COLUMN()-$Z$17&gt;$A37,COLUMN()-$Z$17&lt;($A37+$B37)),"¢","")</f>
        <v>¢</v>
      </c>
      <c r="AS37" s="24" t="str">
        <f aca="false">IF(AND(COLUMN()-$Z$17&gt;$A37,COLUMN()-$Z$17&lt;($A37+$B37)),"¢","")</f>
        <v>¢</v>
      </c>
      <c r="AT37" s="24" t="str">
        <f aca="false">IF(AND(COLUMN()-$Z$17&gt;$A37,COLUMN()-$Z$17&lt;($A37+$B37)),"¢","")</f>
        <v>¢</v>
      </c>
      <c r="AU37" s="24" t="str">
        <f aca="false">IF(AND(COLUMN()-$Z$17&gt;$A37,COLUMN()-$Z$17&lt;($A37+$B37)),"¢","")</f>
        <v>¢</v>
      </c>
      <c r="AV37" s="24" t="str">
        <f aca="false">IF(AND(COLUMN()-$Z$17&gt;$A37,COLUMN()-$Z$17&lt;($A37+$B37)),"¢","")</f>
        <v>¢</v>
      </c>
      <c r="AW37" s="24" t="str">
        <f aca="false">IF(AND(COLUMN()-$Z$17&gt;$A37,COLUMN()-$Z$17&lt;($A37+$B37)),"¢","")</f>
        <v>¢</v>
      </c>
      <c r="AX37" s="24" t="str">
        <f aca="false">IF(AND(COLUMN()-$Z$17&gt;$A37,COLUMN()-$Z$17&lt;($A37+$B37)),"¢","")</f>
        <v>¢</v>
      </c>
      <c r="AY37" s="24" t="str">
        <f aca="false">IF(AND(COLUMN()-$Z$17&gt;$A37,COLUMN()-$Z$17&lt;($A37+$B37)),"¢","")</f>
        <v>¢</v>
      </c>
      <c r="AZ37" s="24" t="str">
        <f aca="false">IF(AND(COLUMN()-$Z$17&gt;$A37,COLUMN()-$Z$17&lt;($A37+$B37)),"¢","")</f>
        <v>¢</v>
      </c>
      <c r="BA37" s="24" t="str">
        <f aca="false">IF(AND(COLUMN()-$Z$17&gt;$A37,COLUMN()-$Z$17&lt;($A37+$B37)),"¢","")</f>
        <v>¢</v>
      </c>
      <c r="BB37" s="24" t="str">
        <f aca="false">IF(AND(COLUMN()-$Z$17&gt;$A37,COLUMN()-$Z$17&lt;($A37+$B37)),"¢","")</f>
        <v>¢</v>
      </c>
      <c r="BC37" s="24" t="str">
        <f aca="false">IF(AND(COLUMN()-$Z$17&gt;$A37,COLUMN()-$Z$17&lt;($A37+$B37)),"¢","")</f>
        <v>¢</v>
      </c>
      <c r="BD37" s="26" t="str">
        <f aca="false">IF(AND(COLUMN()-$Z$17&gt;$A37,COLUMN()-$Z$17&lt;($A37+$B37)),"¢","")</f>
        <v>¢</v>
      </c>
      <c r="BE37" s="24" t="str">
        <f aca="false">IF(AND(COLUMN()-$Z$17&gt;$A37,COLUMN()-$Z$17&lt;($A37+$B37)),"¢","")</f>
        <v>¢</v>
      </c>
      <c r="BF37" s="26" t="str">
        <f aca="false">IF(AND(COLUMN()-$Z$17&gt;$A37,COLUMN()-$Z$17&lt;($A37+$B37)),"¢","")</f>
        <v>¢</v>
      </c>
      <c r="BG37" s="24" t="str">
        <f aca="false">IF(AND(COLUMN()-$Z$17&gt;$A37,COLUMN()-$Z$17&lt;($A37+$B37)),"¢","")</f>
        <v>¢</v>
      </c>
      <c r="BH37" s="24" t="str">
        <f aca="false">IF(AND(COLUMN()-$Z$17&gt;$A37,COLUMN()-$Z$17&lt;($A37+$B37)),"¢","")</f>
        <v>¢</v>
      </c>
      <c r="BI37" s="28" t="str">
        <f aca="false">IF(AND(COLUMN()-$Z$17&gt;$A37,COLUMN()-$Z$17&lt;($A37+$B37)),"¢","")</f>
        <v>¢</v>
      </c>
      <c r="BJ37" s="27" t="str">
        <f aca="false">IF(AND(COLUMN()-$Z$17&gt;$A37,COLUMN()-$Z$17&lt;($A37+$B37)),"¢","")</f>
        <v/>
      </c>
      <c r="BK37" s="24" t="str">
        <f aca="false">IF(AND(COLUMN()-$Z$17&gt;$A37,COLUMN()-$Z$17&lt;($A37+$B37)),"¢","")</f>
        <v/>
      </c>
      <c r="BL37" s="25" t="str">
        <f aca="false">IF(AND(COLUMN()-$Z$17&gt;$A37,COLUMN()-$Z$17&lt;($A37+$B37)),"¢","")</f>
        <v/>
      </c>
      <c r="BM37" s="24" t="str">
        <f aca="false">IF(AND(COLUMN()-$Z$17&gt;$A37,COLUMN()-$Z$17&lt;($A37+$B37)),"¢","")</f>
        <v/>
      </c>
      <c r="BN37" s="29" t="str">
        <f aca="false">IF(AND(COLUMN()-$Z$17&gt;$A37,COLUMN()-$Z$17&lt;($A37+$B37)),"¢","")</f>
        <v/>
      </c>
      <c r="BO37" s="24" t="str">
        <f aca="false">IF(AND(COLUMN()-$Z$17&gt;$A37,COLUMN()-$Z$17&lt;($A37+$B37)),"¢","")</f>
        <v/>
      </c>
      <c r="BP37" s="24" t="str">
        <f aca="false">IF(AND(COLUMN()-$Z$17&gt;$A37,COLUMN()-$Z$17&lt;($A37+$B37)),"¢","")</f>
        <v/>
      </c>
      <c r="BQ37" s="24" t="str">
        <f aca="false">IF(AND(COLUMN()-$Z$17&gt;$A37,COLUMN()-$Z$17&lt;($A37+$B37)),"¢","")</f>
        <v/>
      </c>
      <c r="BR37" s="24" t="str">
        <f aca="false">IF(AND(COLUMN()-$Z$17&gt;$A37,COLUMN()-$Z$17&lt;($A37+$B37)),"¢","")</f>
        <v/>
      </c>
      <c r="BS37" s="24" t="str">
        <f aca="false">IF(AND(COLUMN()-$Z$17&gt;$A37,COLUMN()-$Z$17&lt;($A37+$B37)),"¢","")</f>
        <v/>
      </c>
      <c r="BT37" s="26" t="str">
        <f aca="false">IF(AND(COLUMN()-$Z$17&gt;$A37,COLUMN()-$Z$17&lt;($A37+$B37)),"¢","")</f>
        <v/>
      </c>
      <c r="BU37" s="25" t="str">
        <f aca="false">IF(AND(COLUMN()-$Z$17&gt;$A37,COLUMN()-$Z$17&lt;($A37+$B37)),"¢","")</f>
        <v/>
      </c>
      <c r="BV37" s="24" t="str">
        <f aca="false">IF(AND(COLUMN()-$Z$17&gt;$A37,COLUMN()-$Z$17&lt;($A37+$B37)),"¢","")</f>
        <v/>
      </c>
      <c r="BW37" s="27" t="str">
        <f aca="false">IF(AND(COLUMN()-$Z$17&gt;$A37,COLUMN()-$Z$17&lt;($A37+$B37)),"¢","")</f>
        <v/>
      </c>
      <c r="BX37" s="24" t="str">
        <f aca="false">IF(AND(COLUMN()-$Z$17&gt;$A37,COLUMN()-$Z$17&lt;($A37+$B37)),"¢","")</f>
        <v/>
      </c>
      <c r="BY37" s="38" t="str">
        <f aca="false">IF(AND(COLUMN()-$Z$17&gt;$A37,COLUMN()-$Z$17&lt;($A37+$B37)),"¢","")</f>
        <v/>
      </c>
      <c r="BZ37" s="39" t="str">
        <f aca="false">IF(AND(COLUMN()-$Z$17&gt;$A37,COLUMN()-$Z$17&lt;($A37+$B37)),"¢","")</f>
        <v/>
      </c>
      <c r="CA37" s="35"/>
      <c r="CB37" s="40"/>
      <c r="CC37" s="41"/>
      <c r="CD37" s="42"/>
      <c r="CE37" s="43"/>
      <c r="CF37" s="44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</row>
    <row r="38" customFormat="false" ht="15.2" hidden="false" customHeight="true" outlineLevel="0" collapsed="false">
      <c r="A38" s="21" t="n">
        <f aca="false">($A$17-26)-B38/2</f>
        <v>13.5</v>
      </c>
      <c r="B38" s="22" t="n">
        <f aca="false">ROUND((MOD(C38,5)*C38/4+C38/2)*(0.5+$B$17/2),0)*$D$17</f>
        <v>25</v>
      </c>
      <c r="C38" s="22" t="n">
        <f aca="false">C37+1</f>
        <v>19</v>
      </c>
      <c r="D38" s="2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24" t="str">
        <f aca="false">IF(AND(COLUMN()-$Z$17&gt;$A38,COLUMN()-$Z$17&lt;($A38+$B38)),"¢","")</f>
        <v/>
      </c>
      <c r="AB38" s="24" t="str">
        <f aca="false">IF(AND(COLUMN()-$Z$17&gt;$A38,COLUMN()-$Z$17&lt;($A38+$B38)),"¢","")</f>
        <v/>
      </c>
      <c r="AC38" s="24" t="str">
        <f aca="false">IF(AND(COLUMN()-$Z$17&gt;$A38,COLUMN()-$Z$17&lt;($A38+$B38)),"¢","")</f>
        <v/>
      </c>
      <c r="AD38" s="24" t="str">
        <f aca="false">IF(AND(COLUMN()-$Z$17&gt;$A38,COLUMN()-$Z$17&lt;($A38+$B38)),"¢","")</f>
        <v/>
      </c>
      <c r="AE38" s="24" t="str">
        <f aca="false">IF(AND(COLUMN()-$Z$17&gt;$A38,COLUMN()-$Z$17&lt;($A38+$B38)),"¢","")</f>
        <v/>
      </c>
      <c r="AF38" s="29" t="str">
        <f aca="false">IF(AND(COLUMN()-$Z$17&gt;$A38,COLUMN()-$Z$17&lt;($A38+$B38)),"¢","")</f>
        <v/>
      </c>
      <c r="AG38" s="24" t="str">
        <f aca="false">IF(AND(COLUMN()-$Z$17&gt;$A38,COLUMN()-$Z$17&lt;($A38+$B38)),"¢","")</f>
        <v/>
      </c>
      <c r="AH38" s="24" t="str">
        <f aca="false">IF(AND(COLUMN()-$Z$17&gt;$A38,COLUMN()-$Z$17&lt;($A38+$B38)),"¢","")</f>
        <v/>
      </c>
      <c r="AI38" s="24" t="str">
        <f aca="false">IF(AND(COLUMN()-$Z$17&gt;$A38,COLUMN()-$Z$17&lt;($A38+$B38)),"¢","")</f>
        <v/>
      </c>
      <c r="AJ38" s="24" t="str">
        <f aca="false">IF(AND(COLUMN()-$Z$17&gt;$A38,COLUMN()-$Z$17&lt;($A38+$B38)),"¢","")</f>
        <v/>
      </c>
      <c r="AK38" s="25" t="str">
        <f aca="false">IF(AND(COLUMN()-$Z$17&gt;$A38,COLUMN()-$Z$17&lt;($A38+$B38)),"¢","")</f>
        <v/>
      </c>
      <c r="AL38" s="24" t="str">
        <f aca="false">IF(AND(COLUMN()-$Z$17&gt;$A38,COLUMN()-$Z$17&lt;($A38+$B38)),"¢","")</f>
        <v/>
      </c>
      <c r="AM38" s="24" t="str">
        <f aca="false">IF(AND(COLUMN()-$Z$17&gt;$A38,COLUMN()-$Z$17&lt;($A38+$B38)),"¢","")</f>
        <v/>
      </c>
      <c r="AN38" s="24" t="str">
        <f aca="false">IF(AND(COLUMN()-$Z$17&gt;$A38,COLUMN()-$Z$17&lt;($A38+$B38)),"¢","")</f>
        <v>¢</v>
      </c>
      <c r="AO38" s="27" t="str">
        <f aca="false">IF(AND(COLUMN()-$Z$17&gt;$A38,COLUMN()-$Z$17&lt;($A38+$B38)),"¢","")</f>
        <v>¢</v>
      </c>
      <c r="AP38" s="24" t="str">
        <f aca="false">IF(AND(COLUMN()-$Z$17&gt;$A38,COLUMN()-$Z$17&lt;($A38+$B38)),"¢","")</f>
        <v>¢</v>
      </c>
      <c r="AQ38" s="26" t="str">
        <f aca="false">IF(AND(COLUMN()-$Z$17&gt;$A38,COLUMN()-$Z$17&lt;($A38+$B38)),"¢","")</f>
        <v>¢</v>
      </c>
      <c r="AR38" s="24" t="str">
        <f aca="false">IF(AND(COLUMN()-$Z$17&gt;$A38,COLUMN()-$Z$17&lt;($A38+$B38)),"¢","")</f>
        <v>¢</v>
      </c>
      <c r="AS38" s="24" t="str">
        <f aca="false">IF(AND(COLUMN()-$Z$17&gt;$A38,COLUMN()-$Z$17&lt;($A38+$B38)),"¢","")</f>
        <v>¢</v>
      </c>
      <c r="AT38" s="24" t="str">
        <f aca="false">IF(AND(COLUMN()-$Z$17&gt;$A38,COLUMN()-$Z$17&lt;($A38+$B38)),"¢","")</f>
        <v>¢</v>
      </c>
      <c r="AU38" s="24" t="str">
        <f aca="false">IF(AND(COLUMN()-$Z$17&gt;$A38,COLUMN()-$Z$17&lt;($A38+$B38)),"¢","")</f>
        <v>¢</v>
      </c>
      <c r="AV38" s="24" t="str">
        <f aca="false">IF(AND(COLUMN()-$Z$17&gt;$A38,COLUMN()-$Z$17&lt;($A38+$B38)),"¢","")</f>
        <v>¢</v>
      </c>
      <c r="AW38" s="24" t="str">
        <f aca="false">IF(AND(COLUMN()-$Z$17&gt;$A38,COLUMN()-$Z$17&lt;($A38+$B38)),"¢","")</f>
        <v>¢</v>
      </c>
      <c r="AX38" s="25" t="str">
        <f aca="false">IF(AND(COLUMN()-$Z$17&gt;$A38,COLUMN()-$Z$17&lt;($A38+$B38)),"¢","")</f>
        <v>¢</v>
      </c>
      <c r="AY38" s="24" t="str">
        <f aca="false">IF(AND(COLUMN()-$Z$17&gt;$A38,COLUMN()-$Z$17&lt;($A38+$B38)),"¢","")</f>
        <v>¢</v>
      </c>
      <c r="AZ38" s="24" t="str">
        <f aca="false">IF(AND(COLUMN()-$Z$17&gt;$A38,COLUMN()-$Z$17&lt;($A38+$B38)),"¢","")</f>
        <v>¢</v>
      </c>
      <c r="BA38" s="24" t="str">
        <f aca="false">IF(AND(COLUMN()-$Z$17&gt;$A38,COLUMN()-$Z$17&lt;($A38+$B38)),"¢","")</f>
        <v>¢</v>
      </c>
      <c r="BB38" s="24" t="str">
        <f aca="false">IF(AND(COLUMN()-$Z$17&gt;$A38,COLUMN()-$Z$17&lt;($A38+$B38)),"¢","")</f>
        <v>¢</v>
      </c>
      <c r="BC38" s="24" t="str">
        <f aca="false">IF(AND(COLUMN()-$Z$17&gt;$A38,COLUMN()-$Z$17&lt;($A38+$B38)),"¢","")</f>
        <v>¢</v>
      </c>
      <c r="BD38" s="25" t="str">
        <f aca="false">IF(AND(COLUMN()-$Z$17&gt;$A38,COLUMN()-$Z$17&lt;($A38+$B38)),"¢","")</f>
        <v>¢</v>
      </c>
      <c r="BE38" s="24" t="str">
        <f aca="false">IF(AND(COLUMN()-$Z$17&gt;$A38,COLUMN()-$Z$17&lt;($A38+$B38)),"¢","")</f>
        <v>¢</v>
      </c>
      <c r="BF38" s="24" t="str">
        <f aca="false">IF(AND(COLUMN()-$Z$17&gt;$A38,COLUMN()-$Z$17&lt;($A38+$B38)),"¢","")</f>
        <v>¢</v>
      </c>
      <c r="BG38" s="25" t="str">
        <f aca="false">IF(AND(COLUMN()-$Z$17&gt;$A38,COLUMN()-$Z$17&lt;($A38+$B38)),"¢","")</f>
        <v>¢</v>
      </c>
      <c r="BH38" s="24" t="str">
        <f aca="false">IF(AND(COLUMN()-$Z$17&gt;$A38,COLUMN()-$Z$17&lt;($A38+$B38)),"¢","")</f>
        <v>¢</v>
      </c>
      <c r="BI38" s="24" t="str">
        <f aca="false">IF(AND(COLUMN()-$Z$17&gt;$A38,COLUMN()-$Z$17&lt;($A38+$B38)),"¢","")</f>
        <v>¢</v>
      </c>
      <c r="BJ38" s="24" t="str">
        <f aca="false">IF(AND(COLUMN()-$Z$17&gt;$A38,COLUMN()-$Z$17&lt;($A38+$B38)),"¢","")</f>
        <v>¢</v>
      </c>
      <c r="BK38" s="24" t="str">
        <f aca="false">IF(AND(COLUMN()-$Z$17&gt;$A38,COLUMN()-$Z$17&lt;($A38+$B38)),"¢","")</f>
        <v>¢</v>
      </c>
      <c r="BL38" s="24" t="str">
        <f aca="false">IF(AND(COLUMN()-$Z$17&gt;$A38,COLUMN()-$Z$17&lt;($A38+$B38)),"¢","")</f>
        <v>¢</v>
      </c>
      <c r="BM38" s="24" t="str">
        <f aca="false">IF(AND(COLUMN()-$Z$17&gt;$A38,COLUMN()-$Z$17&lt;($A38+$B38)),"¢","")</f>
        <v/>
      </c>
      <c r="BN38" s="24" t="str">
        <f aca="false">IF(AND(COLUMN()-$Z$17&gt;$A38,COLUMN()-$Z$17&lt;($A38+$B38)),"¢","")</f>
        <v/>
      </c>
      <c r="BO38" s="24" t="str">
        <f aca="false">IF(AND(COLUMN()-$Z$17&gt;$A38,COLUMN()-$Z$17&lt;($A38+$B38)),"¢","")</f>
        <v/>
      </c>
      <c r="BP38" s="24" t="str">
        <f aca="false">IF(AND(COLUMN()-$Z$17&gt;$A38,COLUMN()-$Z$17&lt;($A38+$B38)),"¢","")</f>
        <v/>
      </c>
      <c r="BQ38" s="24" t="str">
        <f aca="false">IF(AND(COLUMN()-$Z$17&gt;$A38,COLUMN()-$Z$17&lt;($A38+$B38)),"¢","")</f>
        <v/>
      </c>
      <c r="BR38" s="24" t="str">
        <f aca="false">IF(AND(COLUMN()-$Z$17&gt;$A38,COLUMN()-$Z$17&lt;($A38+$B38)),"¢","")</f>
        <v/>
      </c>
      <c r="BS38" s="24" t="str">
        <f aca="false">IF(AND(COLUMN()-$Z$17&gt;$A38,COLUMN()-$Z$17&lt;($A38+$B38)),"¢","")</f>
        <v/>
      </c>
      <c r="BT38" s="24" t="str">
        <f aca="false">IF(AND(COLUMN()-$Z$17&gt;$A38,COLUMN()-$Z$17&lt;($A38+$B38)),"¢","")</f>
        <v/>
      </c>
      <c r="BU38" s="24" t="str">
        <f aca="false">IF(AND(COLUMN()-$Z$17&gt;$A38,COLUMN()-$Z$17&lt;($A38+$B38)),"¢","")</f>
        <v/>
      </c>
      <c r="BV38" s="29" t="str">
        <f aca="false">IF(AND(COLUMN()-$Z$17&gt;$A38,COLUMN()-$Z$17&lt;($A38+$B38)),"¢","")</f>
        <v/>
      </c>
      <c r="BW38" s="24" t="str">
        <f aca="false">IF(AND(COLUMN()-$Z$17&gt;$A38,COLUMN()-$Z$17&lt;($A38+$B38)),"¢","")</f>
        <v/>
      </c>
      <c r="BX38" s="24" t="str">
        <f aca="false">IF(AND(COLUMN()-$Z$17&gt;$A38,COLUMN()-$Z$17&lt;($A38+$B38)),"¢","")</f>
        <v/>
      </c>
      <c r="BY38" s="45" t="str">
        <f aca="false">IF(AND(COLUMN()-$Z$17&gt;$A38,COLUMN()-$Z$17&lt;($A38+$B38)),"¢","")</f>
        <v/>
      </c>
      <c r="BZ38" s="46" t="str">
        <f aca="false">IF(AND(COLUMN()-$Z$17&gt;$A38,COLUMN()-$Z$17&lt;($A38+$B38)),"¢","")</f>
        <v/>
      </c>
      <c r="CA38" s="37"/>
      <c r="CB38" s="47"/>
      <c r="CC38" s="48"/>
      <c r="CD38" s="49"/>
      <c r="CE38" s="50"/>
      <c r="CF38" s="13"/>
      <c r="CG38" s="51"/>
      <c r="CH38" s="52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</row>
    <row r="39" customFormat="false" ht="15.2" hidden="false" customHeight="true" outlineLevel="0" collapsed="false">
      <c r="A39" s="21" t="n">
        <f aca="false">($A$17-26)-B39/2</f>
        <v>21.5</v>
      </c>
      <c r="B39" s="22" t="n">
        <f aca="false">ROUND((MOD(C39,5)*C39/4+C39/2)*(0.5+$B$17/2),0)*$D$17</f>
        <v>9</v>
      </c>
      <c r="C39" s="22" t="n">
        <f aca="false">C38+1</f>
        <v>20</v>
      </c>
      <c r="D39" s="2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24" t="str">
        <f aca="false">IF(AND(COLUMN()-$Z$17&gt;$A39,COLUMN()-$Z$17&lt;($A39+$B39)),"¢","")</f>
        <v/>
      </c>
      <c r="AB39" s="24" t="str">
        <f aca="false">IF(AND(COLUMN()-$Z$17&gt;$A39,COLUMN()-$Z$17&lt;($A39+$B39)),"¢","")</f>
        <v/>
      </c>
      <c r="AC39" s="24" t="str">
        <f aca="false">IF(AND(COLUMN()-$Z$17&gt;$A39,COLUMN()-$Z$17&lt;($A39+$B39)),"¢","")</f>
        <v/>
      </c>
      <c r="AD39" s="27" t="str">
        <f aca="false">IF(AND(COLUMN()-$Z$17&gt;$A39,COLUMN()-$Z$17&lt;($A39+$B39)),"¢","")</f>
        <v/>
      </c>
      <c r="AE39" s="24" t="str">
        <f aca="false">IF(AND(COLUMN()-$Z$17&gt;$A39,COLUMN()-$Z$17&lt;($A39+$B39)),"¢","")</f>
        <v/>
      </c>
      <c r="AF39" s="24" t="str">
        <f aca="false">IF(AND(COLUMN()-$Z$17&gt;$A39,COLUMN()-$Z$17&lt;($A39+$B39)),"¢","")</f>
        <v/>
      </c>
      <c r="AG39" s="24" t="str">
        <f aca="false">IF(AND(COLUMN()-$Z$17&gt;$A39,COLUMN()-$Z$17&lt;($A39+$B39)),"¢","")</f>
        <v/>
      </c>
      <c r="AH39" s="24" t="str">
        <f aca="false">IF(AND(COLUMN()-$Z$17&gt;$A39,COLUMN()-$Z$17&lt;($A39+$B39)),"¢","")</f>
        <v/>
      </c>
      <c r="AI39" s="24" t="str">
        <f aca="false">IF(AND(COLUMN()-$Z$17&gt;$A39,COLUMN()-$Z$17&lt;($A39+$B39)),"¢","")</f>
        <v/>
      </c>
      <c r="AJ39" s="24" t="str">
        <f aca="false">IF(AND(COLUMN()-$Z$17&gt;$A39,COLUMN()-$Z$17&lt;($A39+$B39)),"¢","")</f>
        <v/>
      </c>
      <c r="AK39" s="24" t="str">
        <f aca="false">IF(AND(COLUMN()-$Z$17&gt;$A39,COLUMN()-$Z$17&lt;($A39+$B39)),"¢","")</f>
        <v/>
      </c>
      <c r="AL39" s="28" t="str">
        <f aca="false">IF(AND(COLUMN()-$Z$17&gt;$A39,COLUMN()-$Z$17&lt;($A39+$B39)),"¢","")</f>
        <v/>
      </c>
      <c r="AM39" s="24" t="str">
        <f aca="false">IF(AND(COLUMN()-$Z$17&gt;$A39,COLUMN()-$Z$17&lt;($A39+$B39)),"¢","")</f>
        <v/>
      </c>
      <c r="AN39" s="24" t="str">
        <f aca="false">IF(AND(COLUMN()-$Z$17&gt;$A39,COLUMN()-$Z$17&lt;($A39+$B39)),"¢","")</f>
        <v/>
      </c>
      <c r="AO39" s="24" t="str">
        <f aca="false">IF(AND(COLUMN()-$Z$17&gt;$A39,COLUMN()-$Z$17&lt;($A39+$B39)),"¢","")</f>
        <v/>
      </c>
      <c r="AP39" s="24" t="str">
        <f aca="false">IF(AND(COLUMN()-$Z$17&gt;$A39,COLUMN()-$Z$17&lt;($A39+$B39)),"¢","")</f>
        <v/>
      </c>
      <c r="AQ39" s="24" t="str">
        <f aca="false">IF(AND(COLUMN()-$Z$17&gt;$A39,COLUMN()-$Z$17&lt;($A39+$B39)),"¢","")</f>
        <v/>
      </c>
      <c r="AR39" s="24" t="str">
        <f aca="false">IF(AND(COLUMN()-$Z$17&gt;$A39,COLUMN()-$Z$17&lt;($A39+$B39)),"¢","")</f>
        <v/>
      </c>
      <c r="AS39" s="20" t="str">
        <f aca="false">IF(AND(COLUMN()-$Z$17&gt;$A39,COLUMN()-$Z$17&lt;($A39+$B39)),"¢","")</f>
        <v/>
      </c>
      <c r="AT39" s="24" t="str">
        <f aca="false">IF(AND(COLUMN()-$Z$17&gt;$A39,COLUMN()-$Z$17&lt;($A39+$B39)),"¢","")</f>
        <v/>
      </c>
      <c r="AU39" s="24" t="str">
        <f aca="false">IF(AND(COLUMN()-$Z$17&gt;$A39,COLUMN()-$Z$17&lt;($A39+$B39)),"¢","")</f>
        <v/>
      </c>
      <c r="AV39" s="24" t="str">
        <f aca="false">IF(AND(COLUMN()-$Z$17&gt;$A39,COLUMN()-$Z$17&lt;($A39+$B39)),"¢","")</f>
        <v>¢</v>
      </c>
      <c r="AW39" s="20" t="str">
        <f aca="false">IF(AND(COLUMN()-$Z$17&gt;$A39,COLUMN()-$Z$17&lt;($A39+$B39)),"¢","")</f>
        <v>¢</v>
      </c>
      <c r="AX39" s="24" t="str">
        <f aca="false">IF(AND(COLUMN()-$Z$17&gt;$A39,COLUMN()-$Z$17&lt;($A39+$B39)),"¢","")</f>
        <v>¢</v>
      </c>
      <c r="AY39" s="24" t="str">
        <f aca="false">IF(AND(COLUMN()-$Z$17&gt;$A39,COLUMN()-$Z$17&lt;($A39+$B39)),"¢","")</f>
        <v>¢</v>
      </c>
      <c r="AZ39" s="24" t="str">
        <f aca="false">IF(AND(COLUMN()-$Z$17&gt;$A39,COLUMN()-$Z$17&lt;($A39+$B39)),"¢","")</f>
        <v>¢</v>
      </c>
      <c r="BA39" s="24" t="str">
        <f aca="false">IF(AND(COLUMN()-$Z$17&gt;$A39,COLUMN()-$Z$17&lt;($A39+$B39)),"¢","")</f>
        <v>¢</v>
      </c>
      <c r="BB39" s="24" t="str">
        <f aca="false">IF(AND(COLUMN()-$Z$17&gt;$A39,COLUMN()-$Z$17&lt;($A39+$B39)),"¢","")</f>
        <v>¢</v>
      </c>
      <c r="BC39" s="24" t="str">
        <f aca="false">IF(AND(COLUMN()-$Z$17&gt;$A39,COLUMN()-$Z$17&lt;($A39+$B39)),"¢","")</f>
        <v>¢</v>
      </c>
      <c r="BD39" s="24" t="str">
        <f aca="false">IF(AND(COLUMN()-$Z$17&gt;$A39,COLUMN()-$Z$17&lt;($A39+$B39)),"¢","")</f>
        <v>¢</v>
      </c>
      <c r="BE39" s="24" t="str">
        <f aca="false">IF(AND(COLUMN()-$Z$17&gt;$A39,COLUMN()-$Z$17&lt;($A39+$B39)),"¢","")</f>
        <v/>
      </c>
      <c r="BF39" s="20" t="str">
        <f aca="false">IF(AND(COLUMN()-$Z$17&gt;$A39,COLUMN()-$Z$17&lt;($A39+$B39)),"¢","")</f>
        <v/>
      </c>
      <c r="BG39" s="24" t="str">
        <f aca="false">IF(AND(COLUMN()-$Z$17&gt;$A39,COLUMN()-$Z$17&lt;($A39+$B39)),"¢","")</f>
        <v/>
      </c>
      <c r="BH39" s="24" t="str">
        <f aca="false">IF(AND(COLUMN()-$Z$17&gt;$A39,COLUMN()-$Z$17&lt;($A39+$B39)),"¢","")</f>
        <v/>
      </c>
      <c r="BI39" s="24" t="str">
        <f aca="false">IF(AND(COLUMN()-$Z$17&gt;$A39,COLUMN()-$Z$17&lt;($A39+$B39)),"¢","")</f>
        <v/>
      </c>
      <c r="BJ39" s="24" t="str">
        <f aca="false">IF(AND(COLUMN()-$Z$17&gt;$A39,COLUMN()-$Z$17&lt;($A39+$B39)),"¢","")</f>
        <v/>
      </c>
      <c r="BK39" s="24" t="str">
        <f aca="false">IF(AND(COLUMN()-$Z$17&gt;$A39,COLUMN()-$Z$17&lt;($A39+$B39)),"¢","")</f>
        <v/>
      </c>
      <c r="BL39" s="24" t="str">
        <f aca="false">IF(AND(COLUMN()-$Z$17&gt;$A39,COLUMN()-$Z$17&lt;($A39+$B39)),"¢","")</f>
        <v/>
      </c>
      <c r="BM39" s="27" t="str">
        <f aca="false">IF(AND(COLUMN()-$Z$17&gt;$A39,COLUMN()-$Z$17&lt;($A39+$B39)),"¢","")</f>
        <v/>
      </c>
      <c r="BN39" s="24" t="str">
        <f aca="false">IF(AND(COLUMN()-$Z$17&gt;$A39,COLUMN()-$Z$17&lt;($A39+$B39)),"¢","")</f>
        <v/>
      </c>
      <c r="BO39" s="24" t="str">
        <f aca="false">IF(AND(COLUMN()-$Z$17&gt;$A39,COLUMN()-$Z$17&lt;($A39+$B39)),"¢","")</f>
        <v/>
      </c>
      <c r="BP39" s="20" t="str">
        <f aca="false">IF(AND(COLUMN()-$Z$17&gt;$A39,COLUMN()-$Z$17&lt;($A39+$B39)),"¢","")</f>
        <v/>
      </c>
      <c r="BQ39" s="24" t="str">
        <f aca="false">IF(AND(COLUMN()-$Z$17&gt;$A39,COLUMN()-$Z$17&lt;($A39+$B39)),"¢","")</f>
        <v/>
      </c>
      <c r="BR39" s="24" t="str">
        <f aca="false">IF(AND(COLUMN()-$Z$17&gt;$A39,COLUMN()-$Z$17&lt;($A39+$B39)),"¢","")</f>
        <v/>
      </c>
      <c r="BS39" s="24" t="str">
        <f aca="false">IF(AND(COLUMN()-$Z$17&gt;$A39,COLUMN()-$Z$17&lt;($A39+$B39)),"¢","")</f>
        <v/>
      </c>
      <c r="BT39" s="24" t="str">
        <f aca="false">IF(AND(COLUMN()-$Z$17&gt;$A39,COLUMN()-$Z$17&lt;($A39+$B39)),"¢","")</f>
        <v/>
      </c>
      <c r="BU39" s="24" t="str">
        <f aca="false">IF(AND(COLUMN()-$Z$17&gt;$A39,COLUMN()-$Z$17&lt;($A39+$B39)),"¢","")</f>
        <v/>
      </c>
      <c r="BV39" s="24" t="str">
        <f aca="false">IF(AND(COLUMN()-$Z$17&gt;$A39,COLUMN()-$Z$17&lt;($A39+$B39)),"¢","")</f>
        <v/>
      </c>
      <c r="BW39" s="28" t="str">
        <f aca="false">IF(AND(COLUMN()-$Z$17&gt;$A39,COLUMN()-$Z$17&lt;($A39+$B39)),"¢","")</f>
        <v/>
      </c>
      <c r="BX39" s="24" t="str">
        <f aca="false">IF(AND(COLUMN()-$Z$17&gt;$A39,COLUMN()-$Z$17&lt;($A39+$B39)),"¢","")</f>
        <v/>
      </c>
      <c r="BY39" s="28" t="str">
        <f aca="false">IF(AND(COLUMN()-$Z$17&gt;$A39,COLUMN()-$Z$17&lt;($A39+$B39)),"¢","")</f>
        <v/>
      </c>
      <c r="BZ39" s="20" t="str">
        <f aca="false">IF(AND(COLUMN()-$Z$17&gt;$A39,COLUMN()-$Z$17&lt;($A39+$B39)),"¢","")</f>
        <v/>
      </c>
      <c r="CA39" s="42"/>
      <c r="CB39" s="49"/>
      <c r="CC39" s="13"/>
      <c r="CD39" s="53"/>
      <c r="CE39" s="54"/>
      <c r="CF39" s="55"/>
      <c r="CG39" s="56"/>
      <c r="CH39" s="52"/>
      <c r="CI39" s="57"/>
      <c r="CJ39" s="43"/>
      <c r="CK39" s="51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</row>
    <row r="40" customFormat="false" ht="15.2" hidden="false" customHeight="true" outlineLevel="0" collapsed="false">
      <c r="A40" s="21" t="n">
        <f aca="false">($A$17-26)-B40/2</f>
        <v>19</v>
      </c>
      <c r="B40" s="22" t="n">
        <f aca="false">ROUND((MOD(C40,5)*C40/4+C40/2)*(0.5+$B$17/2),0)*$D$17</f>
        <v>14</v>
      </c>
      <c r="C40" s="22" t="n">
        <f aca="false">C39+1</f>
        <v>21</v>
      </c>
      <c r="D40" s="2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24" t="str">
        <f aca="false">IF(AND(COLUMN()-$Z$17&gt;$A40,COLUMN()-$Z$17&lt;($A40+$B40)),"¢","")</f>
        <v/>
      </c>
      <c r="AB40" s="24" t="str">
        <f aca="false">IF(AND(COLUMN()-$Z$17&gt;$A40,COLUMN()-$Z$17&lt;($A40+$B40)),"¢","")</f>
        <v/>
      </c>
      <c r="AC40" s="24" t="str">
        <f aca="false">IF(AND(COLUMN()-$Z$17&gt;$A40,COLUMN()-$Z$17&lt;($A40+$B40)),"¢","")</f>
        <v/>
      </c>
      <c r="AD40" s="24" t="str">
        <f aca="false">IF(AND(COLUMN()-$Z$17&gt;$A40,COLUMN()-$Z$17&lt;($A40+$B40)),"¢","")</f>
        <v/>
      </c>
      <c r="AE40" s="24" t="str">
        <f aca="false">IF(AND(COLUMN()-$Z$17&gt;$A40,COLUMN()-$Z$17&lt;($A40+$B40)),"¢","")</f>
        <v/>
      </c>
      <c r="AF40" s="28" t="str">
        <f aca="false">IF(AND(COLUMN()-$Z$17&gt;$A40,COLUMN()-$Z$17&lt;($A40+$B40)),"¢","")</f>
        <v/>
      </c>
      <c r="AG40" s="24" t="str">
        <f aca="false">IF(AND(COLUMN()-$Z$17&gt;$A40,COLUMN()-$Z$17&lt;($A40+$B40)),"¢","")</f>
        <v/>
      </c>
      <c r="AH40" s="24" t="str">
        <f aca="false">IF(AND(COLUMN()-$Z$17&gt;$A40,COLUMN()-$Z$17&lt;($A40+$B40)),"¢","")</f>
        <v/>
      </c>
      <c r="AI40" s="24" t="str">
        <f aca="false">IF(AND(COLUMN()-$Z$17&gt;$A40,COLUMN()-$Z$17&lt;($A40+$B40)),"¢","")</f>
        <v/>
      </c>
      <c r="AJ40" s="25" t="str">
        <f aca="false">IF(AND(COLUMN()-$Z$17&gt;$A40,COLUMN()-$Z$17&lt;($A40+$B40)),"¢","")</f>
        <v/>
      </c>
      <c r="AK40" s="24" t="str">
        <f aca="false">IF(AND(COLUMN()-$Z$17&gt;$A40,COLUMN()-$Z$17&lt;($A40+$B40)),"¢","")</f>
        <v/>
      </c>
      <c r="AL40" s="24" t="str">
        <f aca="false">IF(AND(COLUMN()-$Z$17&gt;$A40,COLUMN()-$Z$17&lt;($A40+$B40)),"¢","")</f>
        <v/>
      </c>
      <c r="AM40" s="29" t="str">
        <f aca="false">IF(AND(COLUMN()-$Z$17&gt;$A40,COLUMN()-$Z$17&lt;($A40+$B40)),"¢","")</f>
        <v/>
      </c>
      <c r="AN40" s="24" t="str">
        <f aca="false">IF(AND(COLUMN()-$Z$17&gt;$A40,COLUMN()-$Z$17&lt;($A40+$B40)),"¢","")</f>
        <v/>
      </c>
      <c r="AO40" s="24" t="str">
        <f aca="false">IF(AND(COLUMN()-$Z$17&gt;$A40,COLUMN()-$Z$17&lt;($A40+$B40)),"¢","")</f>
        <v/>
      </c>
      <c r="AP40" s="24" t="str">
        <f aca="false">IF(AND(COLUMN()-$Z$17&gt;$A40,COLUMN()-$Z$17&lt;($A40+$B40)),"¢","")</f>
        <v/>
      </c>
      <c r="AQ40" s="24" t="str">
        <f aca="false">IF(AND(COLUMN()-$Z$17&gt;$A40,COLUMN()-$Z$17&lt;($A40+$B40)),"¢","")</f>
        <v/>
      </c>
      <c r="AR40" s="24" t="str">
        <f aca="false">IF(AND(COLUMN()-$Z$17&gt;$A40,COLUMN()-$Z$17&lt;($A40+$B40)),"¢","")</f>
        <v/>
      </c>
      <c r="AS40" s="24" t="str">
        <f aca="false">IF(AND(COLUMN()-$Z$17&gt;$A40,COLUMN()-$Z$17&lt;($A40+$B40)),"¢","")</f>
        <v/>
      </c>
      <c r="AT40" s="20" t="str">
        <f aca="false">IF(AND(COLUMN()-$Z$17&gt;$A40,COLUMN()-$Z$17&lt;($A40+$B40)),"¢","")</f>
        <v>¢</v>
      </c>
      <c r="AU40" s="24" t="str">
        <f aca="false">IF(AND(COLUMN()-$Z$17&gt;$A40,COLUMN()-$Z$17&lt;($A40+$B40)),"¢","")</f>
        <v>¢</v>
      </c>
      <c r="AV40" s="24" t="str">
        <f aca="false">IF(AND(COLUMN()-$Z$17&gt;$A40,COLUMN()-$Z$17&lt;($A40+$B40)),"¢","")</f>
        <v>¢</v>
      </c>
      <c r="AW40" s="24" t="str">
        <f aca="false">IF(AND(COLUMN()-$Z$17&gt;$A40,COLUMN()-$Z$17&lt;($A40+$B40)),"¢","")</f>
        <v>¢</v>
      </c>
      <c r="AX40" s="24" t="str">
        <f aca="false">IF(AND(COLUMN()-$Z$17&gt;$A40,COLUMN()-$Z$17&lt;($A40+$B40)),"¢","")</f>
        <v>¢</v>
      </c>
      <c r="AY40" s="24" t="str">
        <f aca="false">IF(AND(COLUMN()-$Z$17&gt;$A40,COLUMN()-$Z$17&lt;($A40+$B40)),"¢","")</f>
        <v>¢</v>
      </c>
      <c r="AZ40" s="26" t="str">
        <f aca="false">IF(AND(COLUMN()-$Z$17&gt;$A40,COLUMN()-$Z$17&lt;($A40+$B40)),"¢","")</f>
        <v>¢</v>
      </c>
      <c r="BA40" s="24" t="str">
        <f aca="false">IF(AND(COLUMN()-$Z$17&gt;$A40,COLUMN()-$Z$17&lt;($A40+$B40)),"¢","")</f>
        <v>¢</v>
      </c>
      <c r="BB40" s="24" t="str">
        <f aca="false">IF(AND(COLUMN()-$Z$17&gt;$A40,COLUMN()-$Z$17&lt;($A40+$B40)),"¢","")</f>
        <v>¢</v>
      </c>
      <c r="BC40" s="24" t="str">
        <f aca="false">IF(AND(COLUMN()-$Z$17&gt;$A40,COLUMN()-$Z$17&lt;($A40+$B40)),"¢","")</f>
        <v>¢</v>
      </c>
      <c r="BD40" s="28" t="str">
        <f aca="false">IF(AND(COLUMN()-$Z$17&gt;$A40,COLUMN()-$Z$17&lt;($A40+$B40)),"¢","")</f>
        <v>¢</v>
      </c>
      <c r="BE40" s="27" t="str">
        <f aca="false">IF(AND(COLUMN()-$Z$17&gt;$A40,COLUMN()-$Z$17&lt;($A40+$B40)),"¢","")</f>
        <v>¢</v>
      </c>
      <c r="BF40" s="24" t="str">
        <f aca="false">IF(AND(COLUMN()-$Z$17&gt;$A40,COLUMN()-$Z$17&lt;($A40+$B40)),"¢","")</f>
        <v>¢</v>
      </c>
      <c r="BG40" s="24" t="str">
        <f aca="false">IF(AND(COLUMN()-$Z$17&gt;$A40,COLUMN()-$Z$17&lt;($A40+$B40)),"¢","")</f>
        <v/>
      </c>
      <c r="BH40" s="24" t="str">
        <f aca="false">IF(AND(COLUMN()-$Z$17&gt;$A40,COLUMN()-$Z$17&lt;($A40+$B40)),"¢","")</f>
        <v/>
      </c>
      <c r="BI40" s="24" t="str">
        <f aca="false">IF(AND(COLUMN()-$Z$17&gt;$A40,COLUMN()-$Z$17&lt;($A40+$B40)),"¢","")</f>
        <v/>
      </c>
      <c r="BJ40" s="24" t="str">
        <f aca="false">IF(AND(COLUMN()-$Z$17&gt;$A40,COLUMN()-$Z$17&lt;($A40+$B40)),"¢","")</f>
        <v/>
      </c>
      <c r="BK40" s="24" t="str">
        <f aca="false">IF(AND(COLUMN()-$Z$17&gt;$A40,COLUMN()-$Z$17&lt;($A40+$B40)),"¢","")</f>
        <v/>
      </c>
      <c r="BL40" s="26" t="str">
        <f aca="false">IF(AND(COLUMN()-$Z$17&gt;$A40,COLUMN()-$Z$17&lt;($A40+$B40)),"¢","")</f>
        <v/>
      </c>
      <c r="BM40" s="24" t="str">
        <f aca="false">IF(AND(COLUMN()-$Z$17&gt;$A40,COLUMN()-$Z$17&lt;($A40+$B40)),"¢","")</f>
        <v/>
      </c>
      <c r="BN40" s="24" t="str">
        <f aca="false">IF(AND(COLUMN()-$Z$17&gt;$A40,COLUMN()-$Z$17&lt;($A40+$B40)),"¢","")</f>
        <v/>
      </c>
      <c r="BO40" s="24" t="str">
        <f aca="false">IF(AND(COLUMN()-$Z$17&gt;$A40,COLUMN()-$Z$17&lt;($A40+$B40)),"¢","")</f>
        <v/>
      </c>
      <c r="BP40" s="24" t="str">
        <f aca="false">IF(AND(COLUMN()-$Z$17&gt;$A40,COLUMN()-$Z$17&lt;($A40+$B40)),"¢","")</f>
        <v/>
      </c>
      <c r="BQ40" s="20" t="str">
        <f aca="false">IF(AND(COLUMN()-$Z$17&gt;$A40,COLUMN()-$Z$17&lt;($A40+$B40)),"¢","")</f>
        <v/>
      </c>
      <c r="BR40" s="24" t="str">
        <f aca="false">IF(AND(COLUMN()-$Z$17&gt;$A40,COLUMN()-$Z$17&lt;($A40+$B40)),"¢","")</f>
        <v/>
      </c>
      <c r="BS40" s="25" t="str">
        <f aca="false">IF(AND(COLUMN()-$Z$17&gt;$A40,COLUMN()-$Z$17&lt;($A40+$B40)),"¢","")</f>
        <v/>
      </c>
      <c r="BT40" s="24" t="str">
        <f aca="false">IF(AND(COLUMN()-$Z$17&gt;$A40,COLUMN()-$Z$17&lt;($A40+$B40)),"¢","")</f>
        <v/>
      </c>
      <c r="BU40" s="24" t="str">
        <f aca="false">IF(AND(COLUMN()-$Z$17&gt;$A40,COLUMN()-$Z$17&lt;($A40+$B40)),"¢","")</f>
        <v/>
      </c>
      <c r="BV40" s="24" t="str">
        <f aca="false">IF(AND(COLUMN()-$Z$17&gt;$A40,COLUMN()-$Z$17&lt;($A40+$B40)),"¢","")</f>
        <v/>
      </c>
      <c r="BW40" s="26" t="str">
        <f aca="false">IF(AND(COLUMN()-$Z$17&gt;$A40,COLUMN()-$Z$17&lt;($A40+$B40)),"¢","")</f>
        <v/>
      </c>
      <c r="BX40" s="24" t="str">
        <f aca="false">IF(AND(COLUMN()-$Z$17&gt;$A40,COLUMN()-$Z$17&lt;($A40+$B40)),"¢","")</f>
        <v/>
      </c>
      <c r="BY40" s="58" t="str">
        <f aca="false">IF(AND(COLUMN()-$Z$17&gt;$A40,COLUMN()-$Z$17&lt;($A40+$B40)),"¢","")</f>
        <v/>
      </c>
      <c r="BZ40" s="59" t="str">
        <f aca="false">IF(AND(COLUMN()-$Z$17&gt;$A40,COLUMN()-$Z$17&lt;($A40+$B40)),"¢","")</f>
        <v/>
      </c>
      <c r="CA40" s="13"/>
      <c r="CB40" s="47"/>
      <c r="CC40" s="60"/>
      <c r="CD40" s="36"/>
      <c r="CE40" s="32"/>
      <c r="CF40" s="51"/>
      <c r="CG40" s="57"/>
      <c r="CH40" s="54"/>
      <c r="CI40" s="48"/>
      <c r="CJ40" s="60"/>
      <c r="CK40" s="13"/>
      <c r="CL40" s="61"/>
      <c r="CM40" s="52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</row>
    <row r="41" customFormat="false" ht="15.2" hidden="false" customHeight="true" outlineLevel="0" collapsed="false">
      <c r="A41" s="21" t="n">
        <f aca="false">($A$17-26)-B41/2</f>
        <v>16</v>
      </c>
      <c r="B41" s="22" t="n">
        <f aca="false">ROUND((MOD(C41,5)*C41/4+C41/2)*(0.5+$B$17/2),0)*$D$17</f>
        <v>20</v>
      </c>
      <c r="C41" s="22" t="n">
        <f aca="false">C40+1</f>
        <v>22</v>
      </c>
      <c r="D41" s="2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57"/>
      <c r="Z41" s="52"/>
      <c r="AA41" s="24" t="str">
        <f aca="false">IF(AND(COLUMN()-$Z$17&gt;$A41,COLUMN()-$Z$17&lt;($A41+$B41)),"¢","")</f>
        <v/>
      </c>
      <c r="AB41" s="24" t="str">
        <f aca="false">IF(AND(COLUMN()-$Z$17&gt;$A41,COLUMN()-$Z$17&lt;($A41+$B41)),"¢","")</f>
        <v/>
      </c>
      <c r="AC41" s="24" t="str">
        <f aca="false">IF(AND(COLUMN()-$Z$17&gt;$A41,COLUMN()-$Z$17&lt;($A41+$B41)),"¢","")</f>
        <v/>
      </c>
      <c r="AD41" s="24" t="str">
        <f aca="false">IF(AND(COLUMN()-$Z$17&gt;$A41,COLUMN()-$Z$17&lt;($A41+$B41)),"¢","")</f>
        <v/>
      </c>
      <c r="AE41" s="24" t="str">
        <f aca="false">IF(AND(COLUMN()-$Z$17&gt;$A41,COLUMN()-$Z$17&lt;($A41+$B41)),"¢","")</f>
        <v/>
      </c>
      <c r="AF41" s="24" t="str">
        <f aca="false">IF(AND(COLUMN()-$Z$17&gt;$A41,COLUMN()-$Z$17&lt;($A41+$B41)),"¢","")</f>
        <v/>
      </c>
      <c r="AG41" s="24" t="str">
        <f aca="false">IF(AND(COLUMN()-$Z$17&gt;$A41,COLUMN()-$Z$17&lt;($A41+$B41)),"¢","")</f>
        <v/>
      </c>
      <c r="AH41" s="24" t="str">
        <f aca="false">IF(AND(COLUMN()-$Z$17&gt;$A41,COLUMN()-$Z$17&lt;($A41+$B41)),"¢","")</f>
        <v/>
      </c>
      <c r="AI41" s="24" t="str">
        <f aca="false">IF(AND(COLUMN()-$Z$17&gt;$A41,COLUMN()-$Z$17&lt;($A41+$B41)),"¢","")</f>
        <v/>
      </c>
      <c r="AJ41" s="29" t="str">
        <f aca="false">IF(AND(COLUMN()-$Z$17&gt;$A41,COLUMN()-$Z$17&lt;($A41+$B41)),"¢","")</f>
        <v/>
      </c>
      <c r="AK41" s="29" t="str">
        <f aca="false">IF(AND(COLUMN()-$Z$17&gt;$A41,COLUMN()-$Z$17&lt;($A41+$B41)),"¢","")</f>
        <v/>
      </c>
      <c r="AL41" s="24" t="str">
        <f aca="false">IF(AND(COLUMN()-$Z$17&gt;$A41,COLUMN()-$Z$17&lt;($A41+$B41)),"¢","")</f>
        <v/>
      </c>
      <c r="AM41" s="27" t="str">
        <f aca="false">IF(AND(COLUMN()-$Z$17&gt;$A41,COLUMN()-$Z$17&lt;($A41+$B41)),"¢","")</f>
        <v/>
      </c>
      <c r="AN41" s="24" t="str">
        <f aca="false">IF(AND(COLUMN()-$Z$17&gt;$A41,COLUMN()-$Z$17&lt;($A41+$B41)),"¢","")</f>
        <v/>
      </c>
      <c r="AO41" s="27" t="str">
        <f aca="false">IF(AND(COLUMN()-$Z$17&gt;$A41,COLUMN()-$Z$17&lt;($A41+$B41)),"¢","")</f>
        <v/>
      </c>
      <c r="AP41" s="26" t="str">
        <f aca="false">IF(AND(COLUMN()-$Z$17&gt;$A41,COLUMN()-$Z$17&lt;($A41+$B41)),"¢","")</f>
        <v/>
      </c>
      <c r="AQ41" s="24" t="str">
        <f aca="false">IF(AND(COLUMN()-$Z$17&gt;$A41,COLUMN()-$Z$17&lt;($A41+$B41)),"¢","")</f>
        <v>¢</v>
      </c>
      <c r="AR41" s="24" t="str">
        <f aca="false">IF(AND(COLUMN()-$Z$17&gt;$A41,COLUMN()-$Z$17&lt;($A41+$B41)),"¢","")</f>
        <v>¢</v>
      </c>
      <c r="AS41" s="27" t="str">
        <f aca="false">IF(AND(COLUMN()-$Z$17&gt;$A41,COLUMN()-$Z$17&lt;($A41+$B41)),"¢","")</f>
        <v>¢</v>
      </c>
      <c r="AT41" s="24" t="str">
        <f aca="false">IF(AND(COLUMN()-$Z$17&gt;$A41,COLUMN()-$Z$17&lt;($A41+$B41)),"¢","")</f>
        <v>¢</v>
      </c>
      <c r="AU41" s="24" t="str">
        <f aca="false">IF(AND(COLUMN()-$Z$17&gt;$A41,COLUMN()-$Z$17&lt;($A41+$B41)),"¢","")</f>
        <v>¢</v>
      </c>
      <c r="AV41" s="24" t="str">
        <f aca="false">IF(AND(COLUMN()-$Z$17&gt;$A41,COLUMN()-$Z$17&lt;($A41+$B41)),"¢","")</f>
        <v>¢</v>
      </c>
      <c r="AW41" s="24" t="str">
        <f aca="false">IF(AND(COLUMN()-$Z$17&gt;$A41,COLUMN()-$Z$17&lt;($A41+$B41)),"¢","")</f>
        <v>¢</v>
      </c>
      <c r="AX41" s="25" t="str">
        <f aca="false">IF(AND(COLUMN()-$Z$17&gt;$A41,COLUMN()-$Z$17&lt;($A41+$B41)),"¢","")</f>
        <v>¢</v>
      </c>
      <c r="AY41" s="24" t="str">
        <f aca="false">IF(AND(COLUMN()-$Z$17&gt;$A41,COLUMN()-$Z$17&lt;($A41+$B41)),"¢","")</f>
        <v>¢</v>
      </c>
      <c r="AZ41" s="24" t="str">
        <f aca="false">IF(AND(COLUMN()-$Z$17&gt;$A41,COLUMN()-$Z$17&lt;($A41+$B41)),"¢","")</f>
        <v>¢</v>
      </c>
      <c r="BA41" s="24" t="str">
        <f aca="false">IF(AND(COLUMN()-$Z$17&gt;$A41,COLUMN()-$Z$17&lt;($A41+$B41)),"¢","")</f>
        <v>¢</v>
      </c>
      <c r="BB41" s="24" t="str">
        <f aca="false">IF(AND(COLUMN()-$Z$17&gt;$A41,COLUMN()-$Z$17&lt;($A41+$B41)),"¢","")</f>
        <v>¢</v>
      </c>
      <c r="BC41" s="24" t="str">
        <f aca="false">IF(AND(COLUMN()-$Z$17&gt;$A41,COLUMN()-$Z$17&lt;($A41+$B41)),"¢","")</f>
        <v>¢</v>
      </c>
      <c r="BD41" s="24" t="str">
        <f aca="false">IF(AND(COLUMN()-$Z$17&gt;$A41,COLUMN()-$Z$17&lt;($A41+$B41)),"¢","")</f>
        <v>¢</v>
      </c>
      <c r="BE41" s="28" t="str">
        <f aca="false">IF(AND(COLUMN()-$Z$17&gt;$A41,COLUMN()-$Z$17&lt;($A41+$B41)),"¢","")</f>
        <v>¢</v>
      </c>
      <c r="BF41" s="24" t="str">
        <f aca="false">IF(AND(COLUMN()-$Z$17&gt;$A41,COLUMN()-$Z$17&lt;($A41+$B41)),"¢","")</f>
        <v>¢</v>
      </c>
      <c r="BG41" s="28" t="str">
        <f aca="false">IF(AND(COLUMN()-$Z$17&gt;$A41,COLUMN()-$Z$17&lt;($A41+$B41)),"¢","")</f>
        <v>¢</v>
      </c>
      <c r="BH41" s="24" t="str">
        <f aca="false">IF(AND(COLUMN()-$Z$17&gt;$A41,COLUMN()-$Z$17&lt;($A41+$B41)),"¢","")</f>
        <v>¢</v>
      </c>
      <c r="BI41" s="29" t="str">
        <f aca="false">IF(AND(COLUMN()-$Z$17&gt;$A41,COLUMN()-$Z$17&lt;($A41+$B41)),"¢","")</f>
        <v>¢</v>
      </c>
      <c r="BJ41" s="24" t="str">
        <f aca="false">IF(AND(COLUMN()-$Z$17&gt;$A41,COLUMN()-$Z$17&lt;($A41+$B41)),"¢","")</f>
        <v/>
      </c>
      <c r="BK41" s="24" t="str">
        <f aca="false">IF(AND(COLUMN()-$Z$17&gt;$A41,COLUMN()-$Z$17&lt;($A41+$B41)),"¢","")</f>
        <v/>
      </c>
      <c r="BL41" s="24" t="str">
        <f aca="false">IF(AND(COLUMN()-$Z$17&gt;$A41,COLUMN()-$Z$17&lt;($A41+$B41)),"¢","")</f>
        <v/>
      </c>
      <c r="BM41" s="25" t="str">
        <f aca="false">IF(AND(COLUMN()-$Z$17&gt;$A41,COLUMN()-$Z$17&lt;($A41+$B41)),"¢","")</f>
        <v/>
      </c>
      <c r="BN41" s="25" t="str">
        <f aca="false">IF(AND(COLUMN()-$Z$17&gt;$A41,COLUMN()-$Z$17&lt;($A41+$B41)),"¢","")</f>
        <v/>
      </c>
      <c r="BO41" s="24" t="str">
        <f aca="false">IF(AND(COLUMN()-$Z$17&gt;$A41,COLUMN()-$Z$17&lt;($A41+$B41)),"¢","")</f>
        <v/>
      </c>
      <c r="BP41" s="20" t="str">
        <f aca="false">IF(AND(COLUMN()-$Z$17&gt;$A41,COLUMN()-$Z$17&lt;($A41+$B41)),"¢","")</f>
        <v/>
      </c>
      <c r="BQ41" s="24" t="str">
        <f aca="false">IF(AND(COLUMN()-$Z$17&gt;$A41,COLUMN()-$Z$17&lt;($A41+$B41)),"¢","")</f>
        <v/>
      </c>
      <c r="BR41" s="24" t="str">
        <f aca="false">IF(AND(COLUMN()-$Z$17&gt;$A41,COLUMN()-$Z$17&lt;($A41+$B41)),"¢","")</f>
        <v/>
      </c>
      <c r="BS41" s="24" t="str">
        <f aca="false">IF(AND(COLUMN()-$Z$17&gt;$A41,COLUMN()-$Z$17&lt;($A41+$B41)),"¢","")</f>
        <v/>
      </c>
      <c r="BT41" s="24" t="str">
        <f aca="false">IF(AND(COLUMN()-$Z$17&gt;$A41,COLUMN()-$Z$17&lt;($A41+$B41)),"¢","")</f>
        <v/>
      </c>
      <c r="BU41" s="29" t="str">
        <f aca="false">IF(AND(COLUMN()-$Z$17&gt;$A41,COLUMN()-$Z$17&lt;($A41+$B41)),"¢","")</f>
        <v/>
      </c>
      <c r="BV41" s="24" t="str">
        <f aca="false">IF(AND(COLUMN()-$Z$17&gt;$A41,COLUMN()-$Z$17&lt;($A41+$B41)),"¢","")</f>
        <v/>
      </c>
      <c r="BW41" s="24" t="str">
        <f aca="false">IF(AND(COLUMN()-$Z$17&gt;$A41,COLUMN()-$Z$17&lt;($A41+$B41)),"¢","")</f>
        <v/>
      </c>
      <c r="BX41" s="24" t="str">
        <f aca="false">IF(AND(COLUMN()-$Z$17&gt;$A41,COLUMN()-$Z$17&lt;($A41+$B41)),"¢","")</f>
        <v/>
      </c>
      <c r="BY41" s="25" t="str">
        <f aca="false">IF(AND(COLUMN()-$Z$17&gt;$A41,COLUMN()-$Z$17&lt;($A41+$B41)),"¢","")</f>
        <v/>
      </c>
      <c r="BZ41" s="26" t="str">
        <f aca="false">IF(AND(COLUMN()-$Z$17&gt;$A41,COLUMN()-$Z$17&lt;($A41+$B41)),"¢","")</f>
        <v/>
      </c>
      <c r="CA41" s="35"/>
      <c r="CB41" s="43"/>
      <c r="CC41" s="55"/>
      <c r="CD41" s="62"/>
      <c r="CE41" s="63"/>
      <c r="CF41" s="50"/>
      <c r="CG41" s="42"/>
      <c r="CH41" s="55"/>
      <c r="CI41" s="49"/>
      <c r="CJ41" s="64"/>
      <c r="CK41" s="52"/>
      <c r="CL41" s="48"/>
      <c r="CM41" s="44"/>
      <c r="CN41" s="51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</row>
    <row r="42" customFormat="false" ht="15.2" hidden="false" customHeight="true" outlineLevel="0" collapsed="false">
      <c r="A42" s="21" t="n">
        <f aca="false">($A$17-26)-B42/2</f>
        <v>13</v>
      </c>
      <c r="B42" s="22" t="n">
        <f aca="false">ROUND((MOD(C42,5)*C42/4+C42/2)*(0.5+$B$17/2),0)*$D$17</f>
        <v>26</v>
      </c>
      <c r="C42" s="22" t="n">
        <f aca="false">C41+1</f>
        <v>23</v>
      </c>
      <c r="D42" s="23"/>
      <c r="E42" s="13"/>
      <c r="F42" s="65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55"/>
      <c r="Y42" s="57"/>
      <c r="Z42" s="52"/>
      <c r="AA42" s="29" t="str">
        <f aca="false">IF(AND(COLUMN()-$Z$17&gt;$A42,COLUMN()-$Z$17&lt;($A42+$B42)),"¢","")</f>
        <v/>
      </c>
      <c r="AB42" s="25" t="str">
        <f aca="false">IF(AND(COLUMN()-$Z$17&gt;$A42,COLUMN()-$Z$17&lt;($A42+$B42)),"¢","")</f>
        <v/>
      </c>
      <c r="AC42" s="28" t="str">
        <f aca="false">IF(AND(COLUMN()-$Z$17&gt;$A42,COLUMN()-$Z$17&lt;($A42+$B42)),"¢","")</f>
        <v/>
      </c>
      <c r="AD42" s="25" t="str">
        <f aca="false">IF(AND(COLUMN()-$Z$17&gt;$A42,COLUMN()-$Z$17&lt;($A42+$B42)),"¢","")</f>
        <v/>
      </c>
      <c r="AE42" s="28" t="str">
        <f aca="false">IF(AND(COLUMN()-$Z$17&gt;$A42,COLUMN()-$Z$17&lt;($A42+$B42)),"¢","")</f>
        <v/>
      </c>
      <c r="AF42" s="24" t="str">
        <f aca="false">IF(AND(COLUMN()-$Z$17&gt;$A42,COLUMN()-$Z$17&lt;($A42+$B42)),"¢","")</f>
        <v/>
      </c>
      <c r="AG42" s="28" t="str">
        <f aca="false">IF(AND(COLUMN()-$Z$17&gt;$A42,COLUMN()-$Z$17&lt;($A42+$B42)),"¢","")</f>
        <v/>
      </c>
      <c r="AH42" s="24" t="str">
        <f aca="false">IF(AND(COLUMN()-$Z$17&gt;$A42,COLUMN()-$Z$17&lt;($A42+$B42)),"¢","")</f>
        <v/>
      </c>
      <c r="AI42" s="24" t="str">
        <f aca="false">IF(AND(COLUMN()-$Z$17&gt;$A42,COLUMN()-$Z$17&lt;($A42+$B42)),"¢","")</f>
        <v/>
      </c>
      <c r="AJ42" s="24" t="str">
        <f aca="false">IF(AND(COLUMN()-$Z$17&gt;$A42,COLUMN()-$Z$17&lt;($A42+$B42)),"¢","")</f>
        <v/>
      </c>
      <c r="AK42" s="24" t="str">
        <f aca="false">IF(AND(COLUMN()-$Z$17&gt;$A42,COLUMN()-$Z$17&lt;($A42+$B42)),"¢","")</f>
        <v/>
      </c>
      <c r="AL42" s="24" t="str">
        <f aca="false">IF(AND(COLUMN()-$Z$17&gt;$A42,COLUMN()-$Z$17&lt;($A42+$B42)),"¢","")</f>
        <v/>
      </c>
      <c r="AM42" s="24" t="str">
        <f aca="false">IF(AND(COLUMN()-$Z$17&gt;$A42,COLUMN()-$Z$17&lt;($A42+$B42)),"¢","")</f>
        <v/>
      </c>
      <c r="AN42" s="24" t="str">
        <f aca="false">IF(AND(COLUMN()-$Z$17&gt;$A42,COLUMN()-$Z$17&lt;($A42+$B42)),"¢","")</f>
        <v>¢</v>
      </c>
      <c r="AO42" s="24" t="str">
        <f aca="false">IF(AND(COLUMN()-$Z$17&gt;$A42,COLUMN()-$Z$17&lt;($A42+$B42)),"¢","")</f>
        <v>¢</v>
      </c>
      <c r="AP42" s="24" t="str">
        <f aca="false">IF(AND(COLUMN()-$Z$17&gt;$A42,COLUMN()-$Z$17&lt;($A42+$B42)),"¢","")</f>
        <v>¢</v>
      </c>
      <c r="AQ42" s="25" t="str">
        <f aca="false">IF(AND(COLUMN()-$Z$17&gt;$A42,COLUMN()-$Z$17&lt;($A42+$B42)),"¢","")</f>
        <v>¢</v>
      </c>
      <c r="AR42" s="24" t="str">
        <f aca="false">IF(AND(COLUMN()-$Z$17&gt;$A42,COLUMN()-$Z$17&lt;($A42+$B42)),"¢","")</f>
        <v>¢</v>
      </c>
      <c r="AS42" s="24" t="str">
        <f aca="false">IF(AND(COLUMN()-$Z$17&gt;$A42,COLUMN()-$Z$17&lt;($A42+$B42)),"¢","")</f>
        <v>¢</v>
      </c>
      <c r="AT42" s="27" t="str">
        <f aca="false">IF(AND(COLUMN()-$Z$17&gt;$A42,COLUMN()-$Z$17&lt;($A42+$B42)),"¢","")</f>
        <v>¢</v>
      </c>
      <c r="AU42" s="24" t="str">
        <f aca="false">IF(AND(COLUMN()-$Z$17&gt;$A42,COLUMN()-$Z$17&lt;($A42+$B42)),"¢","")</f>
        <v>¢</v>
      </c>
      <c r="AV42" s="28" t="str">
        <f aca="false">IF(AND(COLUMN()-$Z$17&gt;$A42,COLUMN()-$Z$17&lt;($A42+$B42)),"¢","")</f>
        <v>¢</v>
      </c>
      <c r="AW42" s="24" t="str">
        <f aca="false">IF(AND(COLUMN()-$Z$17&gt;$A42,COLUMN()-$Z$17&lt;($A42+$B42)),"¢","")</f>
        <v>¢</v>
      </c>
      <c r="AX42" s="24" t="str">
        <f aca="false">IF(AND(COLUMN()-$Z$17&gt;$A42,COLUMN()-$Z$17&lt;($A42+$B42)),"¢","")</f>
        <v>¢</v>
      </c>
      <c r="AY42" s="28" t="str">
        <f aca="false">IF(AND(COLUMN()-$Z$17&gt;$A42,COLUMN()-$Z$17&lt;($A42+$B42)),"¢","")</f>
        <v>¢</v>
      </c>
      <c r="AZ42" s="20" t="str">
        <f aca="false">IF(AND(COLUMN()-$Z$17&gt;$A42,COLUMN()-$Z$17&lt;($A42+$B42)),"¢","")</f>
        <v>¢</v>
      </c>
      <c r="BA42" s="25" t="str">
        <f aca="false">IF(AND(COLUMN()-$Z$17&gt;$A42,COLUMN()-$Z$17&lt;($A42+$B42)),"¢","")</f>
        <v>¢</v>
      </c>
      <c r="BB42" s="25" t="str">
        <f aca="false">IF(AND(COLUMN()-$Z$17&gt;$A42,COLUMN()-$Z$17&lt;($A42+$B42)),"¢","")</f>
        <v>¢</v>
      </c>
      <c r="BC42" s="24" t="str">
        <f aca="false">IF(AND(COLUMN()-$Z$17&gt;$A42,COLUMN()-$Z$17&lt;($A42+$B42)),"¢","")</f>
        <v>¢</v>
      </c>
      <c r="BD42" s="24" t="str">
        <f aca="false">IF(AND(COLUMN()-$Z$17&gt;$A42,COLUMN()-$Z$17&lt;($A42+$B42)),"¢","")</f>
        <v>¢</v>
      </c>
      <c r="BE42" s="27" t="str">
        <f aca="false">IF(AND(COLUMN()-$Z$17&gt;$A42,COLUMN()-$Z$17&lt;($A42+$B42)),"¢","")</f>
        <v>¢</v>
      </c>
      <c r="BF42" s="24" t="str">
        <f aca="false">IF(AND(COLUMN()-$Z$17&gt;$A42,COLUMN()-$Z$17&lt;($A42+$B42)),"¢","")</f>
        <v>¢</v>
      </c>
      <c r="BG42" s="27" t="str">
        <f aca="false">IF(AND(COLUMN()-$Z$17&gt;$A42,COLUMN()-$Z$17&lt;($A42+$B42)),"¢","")</f>
        <v>¢</v>
      </c>
      <c r="BH42" s="20" t="str">
        <f aca="false">IF(AND(COLUMN()-$Z$17&gt;$A42,COLUMN()-$Z$17&lt;($A42+$B42)),"¢","")</f>
        <v>¢</v>
      </c>
      <c r="BI42" s="24" t="str">
        <f aca="false">IF(AND(COLUMN()-$Z$17&gt;$A42,COLUMN()-$Z$17&lt;($A42+$B42)),"¢","")</f>
        <v>¢</v>
      </c>
      <c r="BJ42" s="24" t="str">
        <f aca="false">IF(AND(COLUMN()-$Z$17&gt;$A42,COLUMN()-$Z$17&lt;($A42+$B42)),"¢","")</f>
        <v>¢</v>
      </c>
      <c r="BK42" s="24" t="str">
        <f aca="false">IF(AND(COLUMN()-$Z$17&gt;$A42,COLUMN()-$Z$17&lt;($A42+$B42)),"¢","")</f>
        <v>¢</v>
      </c>
      <c r="BL42" s="24" t="str">
        <f aca="false">IF(AND(COLUMN()-$Z$17&gt;$A42,COLUMN()-$Z$17&lt;($A42+$B42)),"¢","")</f>
        <v>¢</v>
      </c>
      <c r="BM42" s="24" t="str">
        <f aca="false">IF(AND(COLUMN()-$Z$17&gt;$A42,COLUMN()-$Z$17&lt;($A42+$B42)),"¢","")</f>
        <v/>
      </c>
      <c r="BN42" s="24" t="str">
        <f aca="false">IF(AND(COLUMN()-$Z$17&gt;$A42,COLUMN()-$Z$17&lt;($A42+$B42)),"¢","")</f>
        <v/>
      </c>
      <c r="BO42" s="28" t="str">
        <f aca="false">IF(AND(COLUMN()-$Z$17&gt;$A42,COLUMN()-$Z$17&lt;($A42+$B42)),"¢","")</f>
        <v/>
      </c>
      <c r="BP42" s="24" t="str">
        <f aca="false">IF(AND(COLUMN()-$Z$17&gt;$A42,COLUMN()-$Z$17&lt;($A42+$B42)),"¢","")</f>
        <v/>
      </c>
      <c r="BQ42" s="24" t="str">
        <f aca="false">IF(AND(COLUMN()-$Z$17&gt;$A42,COLUMN()-$Z$17&lt;($A42+$B42)),"¢","")</f>
        <v/>
      </c>
      <c r="BR42" s="24" t="str">
        <f aca="false">IF(AND(COLUMN()-$Z$17&gt;$A42,COLUMN()-$Z$17&lt;($A42+$B42)),"¢","")</f>
        <v/>
      </c>
      <c r="BS42" s="24" t="str">
        <f aca="false">IF(AND(COLUMN()-$Z$17&gt;$A42,COLUMN()-$Z$17&lt;($A42+$B42)),"¢","")</f>
        <v/>
      </c>
      <c r="BT42" s="24" t="str">
        <f aca="false">IF(AND(COLUMN()-$Z$17&gt;$A42,COLUMN()-$Z$17&lt;($A42+$B42)),"¢","")</f>
        <v/>
      </c>
      <c r="BU42" s="24" t="str">
        <f aca="false">IF(AND(COLUMN()-$Z$17&gt;$A42,COLUMN()-$Z$17&lt;($A42+$B42)),"¢","")</f>
        <v/>
      </c>
      <c r="BV42" s="24" t="str">
        <f aca="false">IF(AND(COLUMN()-$Z$17&gt;$A42,COLUMN()-$Z$17&lt;($A42+$B42)),"¢","")</f>
        <v/>
      </c>
      <c r="BW42" s="20" t="str">
        <f aca="false">IF(AND(COLUMN()-$Z$17&gt;$A42,COLUMN()-$Z$17&lt;($A42+$B42)),"¢","")</f>
        <v/>
      </c>
      <c r="BX42" s="28" t="str">
        <f aca="false">IF(AND(COLUMN()-$Z$17&gt;$A42,COLUMN()-$Z$17&lt;($A42+$B42)),"¢","")</f>
        <v/>
      </c>
      <c r="BY42" s="26" t="str">
        <f aca="false">IF(AND(COLUMN()-$Z$17&gt;$A42,COLUMN()-$Z$17&lt;($A42+$B42)),"¢","")</f>
        <v/>
      </c>
      <c r="BZ42" s="25" t="str">
        <f aca="false">IF(AND(COLUMN()-$Z$17&gt;$A42,COLUMN()-$Z$17&lt;($A42+$B42)),"¢","")</f>
        <v/>
      </c>
      <c r="CA42" s="52"/>
      <c r="CB42" s="13"/>
      <c r="CC42" s="40"/>
      <c r="CD42" s="63"/>
      <c r="CE42" s="66"/>
      <c r="CF42" s="50"/>
      <c r="CG42" s="54"/>
      <c r="CH42" s="63"/>
      <c r="CI42" s="52"/>
      <c r="CJ42" s="49"/>
      <c r="CK42" s="49"/>
      <c r="CL42" s="54"/>
      <c r="CM42" s="43"/>
      <c r="CN42" s="48"/>
      <c r="CO42" s="67"/>
      <c r="CP42" s="13"/>
      <c r="CQ42" s="48"/>
      <c r="CR42" s="68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</row>
    <row r="43" customFormat="false" ht="15.2" hidden="false" customHeight="true" outlineLevel="0" collapsed="false">
      <c r="A43" s="21" t="n">
        <f aca="false">($A$17-26)-B43/2</f>
        <v>10</v>
      </c>
      <c r="B43" s="22" t="n">
        <f aca="false">ROUND((MOD(C43,5)*C43/4+C43/2)*(0.5+$B$17/2),0)*$D$17</f>
        <v>32</v>
      </c>
      <c r="C43" s="22" t="n">
        <f aca="false">C42+1</f>
        <v>24</v>
      </c>
      <c r="D43" s="2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57"/>
      <c r="X43" s="52"/>
      <c r="Y43" s="55"/>
      <c r="Z43" s="52"/>
      <c r="AA43" s="24" t="str">
        <f aca="false">IF(AND(COLUMN()-$Z$17&gt;$A43,COLUMN()-$Z$17&lt;($A43+$B43)),"¢","")</f>
        <v/>
      </c>
      <c r="AB43" s="24" t="str">
        <f aca="false">IF(AND(COLUMN()-$Z$17&gt;$A43,COLUMN()-$Z$17&lt;($A43+$B43)),"¢","")</f>
        <v/>
      </c>
      <c r="AC43" s="24" t="str">
        <f aca="false">IF(AND(COLUMN()-$Z$17&gt;$A43,COLUMN()-$Z$17&lt;($A43+$B43)),"¢","")</f>
        <v/>
      </c>
      <c r="AD43" s="24" t="str">
        <f aca="false">IF(AND(COLUMN()-$Z$17&gt;$A43,COLUMN()-$Z$17&lt;($A43+$B43)),"¢","")</f>
        <v/>
      </c>
      <c r="AE43" s="24" t="str">
        <f aca="false">IF(AND(COLUMN()-$Z$17&gt;$A43,COLUMN()-$Z$17&lt;($A43+$B43)),"¢","")</f>
        <v/>
      </c>
      <c r="AF43" s="20" t="str">
        <f aca="false">IF(AND(COLUMN()-$Z$17&gt;$A43,COLUMN()-$Z$17&lt;($A43+$B43)),"¢","")</f>
        <v/>
      </c>
      <c r="AG43" s="24" t="str">
        <f aca="false">IF(AND(COLUMN()-$Z$17&gt;$A43,COLUMN()-$Z$17&lt;($A43+$B43)),"¢","")</f>
        <v/>
      </c>
      <c r="AH43" s="24" t="str">
        <f aca="false">IF(AND(COLUMN()-$Z$17&gt;$A43,COLUMN()-$Z$17&lt;($A43+$B43)),"¢","")</f>
        <v/>
      </c>
      <c r="AI43" s="28" t="str">
        <f aca="false">IF(AND(COLUMN()-$Z$17&gt;$A43,COLUMN()-$Z$17&lt;($A43+$B43)),"¢","")</f>
        <v/>
      </c>
      <c r="AJ43" s="20" t="str">
        <f aca="false">IF(AND(COLUMN()-$Z$17&gt;$A43,COLUMN()-$Z$17&lt;($A43+$B43)),"¢","")</f>
        <v/>
      </c>
      <c r="AK43" s="28" t="str">
        <f aca="false">IF(AND(COLUMN()-$Z$17&gt;$A43,COLUMN()-$Z$17&lt;($A43+$B43)),"¢","")</f>
        <v>¢</v>
      </c>
      <c r="AL43" s="24" t="str">
        <f aca="false">IF(AND(COLUMN()-$Z$17&gt;$A43,COLUMN()-$Z$17&lt;($A43+$B43)),"¢","")</f>
        <v>¢</v>
      </c>
      <c r="AM43" s="25" t="str">
        <f aca="false">IF(AND(COLUMN()-$Z$17&gt;$A43,COLUMN()-$Z$17&lt;($A43+$B43)),"¢","")</f>
        <v>¢</v>
      </c>
      <c r="AN43" s="24" t="str">
        <f aca="false">IF(AND(COLUMN()-$Z$17&gt;$A43,COLUMN()-$Z$17&lt;($A43+$B43)),"¢","")</f>
        <v>¢</v>
      </c>
      <c r="AO43" s="24" t="str">
        <f aca="false">IF(AND(COLUMN()-$Z$17&gt;$A43,COLUMN()-$Z$17&lt;($A43+$B43)),"¢","")</f>
        <v>¢</v>
      </c>
      <c r="AP43" s="24" t="str">
        <f aca="false">IF(AND(COLUMN()-$Z$17&gt;$A43,COLUMN()-$Z$17&lt;($A43+$B43)),"¢","")</f>
        <v>¢</v>
      </c>
      <c r="AQ43" s="25" t="str">
        <f aca="false">IF(AND(COLUMN()-$Z$17&gt;$A43,COLUMN()-$Z$17&lt;($A43+$B43)),"¢","")</f>
        <v>¢</v>
      </c>
      <c r="AR43" s="27" t="str">
        <f aca="false">IF(AND(COLUMN()-$Z$17&gt;$A43,COLUMN()-$Z$17&lt;($A43+$B43)),"¢","")</f>
        <v>¢</v>
      </c>
      <c r="AS43" s="24" t="str">
        <f aca="false">IF(AND(COLUMN()-$Z$17&gt;$A43,COLUMN()-$Z$17&lt;($A43+$B43)),"¢","")</f>
        <v>¢</v>
      </c>
      <c r="AT43" s="24" t="str">
        <f aca="false">IF(AND(COLUMN()-$Z$17&gt;$A43,COLUMN()-$Z$17&lt;($A43+$B43)),"¢","")</f>
        <v>¢</v>
      </c>
      <c r="AU43" s="27" t="str">
        <f aca="false">IF(AND(COLUMN()-$Z$17&gt;$A43,COLUMN()-$Z$17&lt;($A43+$B43)),"¢","")</f>
        <v>¢</v>
      </c>
      <c r="AV43" s="24" t="str">
        <f aca="false">IF(AND(COLUMN()-$Z$17&gt;$A43,COLUMN()-$Z$17&lt;($A43+$B43)),"¢","")</f>
        <v>¢</v>
      </c>
      <c r="AW43" s="24" t="str">
        <f aca="false">IF(AND(COLUMN()-$Z$17&gt;$A43,COLUMN()-$Z$17&lt;($A43+$B43)),"¢","")</f>
        <v>¢</v>
      </c>
      <c r="AX43" s="26" t="str">
        <f aca="false">IF(AND(COLUMN()-$Z$17&gt;$A43,COLUMN()-$Z$17&lt;($A43+$B43)),"¢","")</f>
        <v>¢</v>
      </c>
      <c r="AY43" s="28" t="str">
        <f aca="false">IF(AND(COLUMN()-$Z$17&gt;$A43,COLUMN()-$Z$17&lt;($A43+$B43)),"¢","")</f>
        <v>¢</v>
      </c>
      <c r="AZ43" s="24" t="str">
        <f aca="false">IF(AND(COLUMN()-$Z$17&gt;$A43,COLUMN()-$Z$17&lt;($A43+$B43)),"¢","")</f>
        <v>¢</v>
      </c>
      <c r="BA43" s="28" t="str">
        <f aca="false">IF(AND(COLUMN()-$Z$17&gt;$A43,COLUMN()-$Z$17&lt;($A43+$B43)),"¢","")</f>
        <v>¢</v>
      </c>
      <c r="BB43" s="26" t="str">
        <f aca="false">IF(AND(COLUMN()-$Z$17&gt;$A43,COLUMN()-$Z$17&lt;($A43+$B43)),"¢","")</f>
        <v>¢</v>
      </c>
      <c r="BC43" s="24" t="str">
        <f aca="false">IF(AND(COLUMN()-$Z$17&gt;$A43,COLUMN()-$Z$17&lt;($A43+$B43)),"¢","")</f>
        <v>¢</v>
      </c>
      <c r="BD43" s="24" t="str">
        <f aca="false">IF(AND(COLUMN()-$Z$17&gt;$A43,COLUMN()-$Z$17&lt;($A43+$B43)),"¢","")</f>
        <v>¢</v>
      </c>
      <c r="BE43" s="24" t="str">
        <f aca="false">IF(AND(COLUMN()-$Z$17&gt;$A43,COLUMN()-$Z$17&lt;($A43+$B43)),"¢","")</f>
        <v>¢</v>
      </c>
      <c r="BF43" s="24" t="str">
        <f aca="false">IF(AND(COLUMN()-$Z$17&gt;$A43,COLUMN()-$Z$17&lt;($A43+$B43)),"¢","")</f>
        <v>¢</v>
      </c>
      <c r="BG43" s="27" t="str">
        <f aca="false">IF(AND(COLUMN()-$Z$17&gt;$A43,COLUMN()-$Z$17&lt;($A43+$B43)),"¢","")</f>
        <v>¢</v>
      </c>
      <c r="BH43" s="24" t="str">
        <f aca="false">IF(AND(COLUMN()-$Z$17&gt;$A43,COLUMN()-$Z$17&lt;($A43+$B43)),"¢","")</f>
        <v>¢</v>
      </c>
      <c r="BI43" s="25" t="str">
        <f aca="false">IF(AND(COLUMN()-$Z$17&gt;$A43,COLUMN()-$Z$17&lt;($A43+$B43)),"¢","")</f>
        <v>¢</v>
      </c>
      <c r="BJ43" s="24" t="str">
        <f aca="false">IF(AND(COLUMN()-$Z$17&gt;$A43,COLUMN()-$Z$17&lt;($A43+$B43)),"¢","")</f>
        <v>¢</v>
      </c>
      <c r="BK43" s="24" t="str">
        <f aca="false">IF(AND(COLUMN()-$Z$17&gt;$A43,COLUMN()-$Z$17&lt;($A43+$B43)),"¢","")</f>
        <v>¢</v>
      </c>
      <c r="BL43" s="24" t="str">
        <f aca="false">IF(AND(COLUMN()-$Z$17&gt;$A43,COLUMN()-$Z$17&lt;($A43+$B43)),"¢","")</f>
        <v>¢</v>
      </c>
      <c r="BM43" s="24" t="str">
        <f aca="false">IF(AND(COLUMN()-$Z$17&gt;$A43,COLUMN()-$Z$17&lt;($A43+$B43)),"¢","")</f>
        <v>¢</v>
      </c>
      <c r="BN43" s="25" t="str">
        <f aca="false">IF(AND(COLUMN()-$Z$17&gt;$A43,COLUMN()-$Z$17&lt;($A43+$B43)),"¢","")</f>
        <v>¢</v>
      </c>
      <c r="BO43" s="24" t="str">
        <f aca="false">IF(AND(COLUMN()-$Z$17&gt;$A43,COLUMN()-$Z$17&lt;($A43+$B43)),"¢","")</f>
        <v>¢</v>
      </c>
      <c r="BP43" s="27" t="str">
        <f aca="false">IF(AND(COLUMN()-$Z$17&gt;$A43,COLUMN()-$Z$17&lt;($A43+$B43)),"¢","")</f>
        <v/>
      </c>
      <c r="BQ43" s="24" t="str">
        <f aca="false">IF(AND(COLUMN()-$Z$17&gt;$A43,COLUMN()-$Z$17&lt;($A43+$B43)),"¢","")</f>
        <v/>
      </c>
      <c r="BR43" s="29" t="str">
        <f aca="false">IF(AND(COLUMN()-$Z$17&gt;$A43,COLUMN()-$Z$17&lt;($A43+$B43)),"¢","")</f>
        <v/>
      </c>
      <c r="BS43" s="29" t="str">
        <f aca="false">IF(AND(COLUMN()-$Z$17&gt;$A43,COLUMN()-$Z$17&lt;($A43+$B43)),"¢","")</f>
        <v/>
      </c>
      <c r="BT43" s="24" t="str">
        <f aca="false">IF(AND(COLUMN()-$Z$17&gt;$A43,COLUMN()-$Z$17&lt;($A43+$B43)),"¢","")</f>
        <v/>
      </c>
      <c r="BU43" s="20" t="str">
        <f aca="false">IF(AND(COLUMN()-$Z$17&gt;$A43,COLUMN()-$Z$17&lt;($A43+$B43)),"¢","")</f>
        <v/>
      </c>
      <c r="BV43" s="24" t="str">
        <f aca="false">IF(AND(COLUMN()-$Z$17&gt;$A43,COLUMN()-$Z$17&lt;($A43+$B43)),"¢","")</f>
        <v/>
      </c>
      <c r="BW43" s="27" t="str">
        <f aca="false">IF(AND(COLUMN()-$Z$17&gt;$A43,COLUMN()-$Z$17&lt;($A43+$B43)),"¢","")</f>
        <v/>
      </c>
      <c r="BX43" s="24" t="str">
        <f aca="false">IF(AND(COLUMN()-$Z$17&gt;$A43,COLUMN()-$Z$17&lt;($A43+$B43)),"¢","")</f>
        <v/>
      </c>
      <c r="BY43" s="26" t="str">
        <f aca="false">IF(AND(COLUMN()-$Z$17&gt;$A43,COLUMN()-$Z$17&lt;($A43+$B43)),"¢","")</f>
        <v/>
      </c>
      <c r="BZ43" s="20" t="str">
        <f aca="false">IF(AND(COLUMN()-$Z$17&gt;$A43,COLUMN()-$Z$17&lt;($A43+$B43)),"¢","")</f>
        <v/>
      </c>
      <c r="CA43" s="55"/>
      <c r="CB43" s="55"/>
      <c r="CC43" s="52"/>
      <c r="CD43" s="55"/>
      <c r="CE43" s="52"/>
      <c r="CF43" s="55"/>
      <c r="CG43" s="50"/>
      <c r="CH43" s="57"/>
      <c r="CI43" s="69"/>
      <c r="CJ43" s="13"/>
      <c r="CK43" s="48"/>
      <c r="CL43" s="50"/>
      <c r="CM43" s="52"/>
      <c r="CN43" s="53"/>
      <c r="CO43" s="32"/>
      <c r="CP43" s="47"/>
      <c r="CQ43" s="70"/>
      <c r="CR43" s="71"/>
      <c r="CS43" s="72"/>
      <c r="CT43" s="41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</row>
    <row r="44" customFormat="false" ht="15.2" hidden="false" customHeight="true" outlineLevel="0" collapsed="false">
      <c r="A44" s="21" t="n">
        <f aca="false">($A$17-26)-B44/2</f>
        <v>20.5</v>
      </c>
      <c r="B44" s="22" t="n">
        <f aca="false">ROUND((MOD(C44,5)*C44/4+C44/2)*(0.5+$B$17/2),0)*$D$17</f>
        <v>11</v>
      </c>
      <c r="C44" s="22" t="n">
        <f aca="false">C43+1</f>
        <v>25</v>
      </c>
      <c r="D44" s="2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52"/>
      <c r="W44" s="57"/>
      <c r="X44" s="52"/>
      <c r="Y44" s="52"/>
      <c r="Z44" s="55"/>
      <c r="AA44" s="24" t="str">
        <f aca="false">IF(AND(COLUMN()-$Z$17&gt;$A44,COLUMN()-$Z$17&lt;($A44+$B44)),"¢","")</f>
        <v/>
      </c>
      <c r="AB44" s="24" t="str">
        <f aca="false">IF(AND(COLUMN()-$Z$17&gt;$A44,COLUMN()-$Z$17&lt;($A44+$B44)),"¢","")</f>
        <v/>
      </c>
      <c r="AC44" s="24" t="str">
        <f aca="false">IF(AND(COLUMN()-$Z$17&gt;$A44,COLUMN()-$Z$17&lt;($A44+$B44)),"¢","")</f>
        <v/>
      </c>
      <c r="AD44" s="27" t="str">
        <f aca="false">IF(AND(COLUMN()-$Z$17&gt;$A44,COLUMN()-$Z$17&lt;($A44+$B44)),"¢","")</f>
        <v/>
      </c>
      <c r="AE44" s="24" t="str">
        <f aca="false">IF(AND(COLUMN()-$Z$17&gt;$A44,COLUMN()-$Z$17&lt;($A44+$B44)),"¢","")</f>
        <v/>
      </c>
      <c r="AF44" s="24" t="str">
        <f aca="false">IF(AND(COLUMN()-$Z$17&gt;$A44,COLUMN()-$Z$17&lt;($A44+$B44)),"¢","")</f>
        <v/>
      </c>
      <c r="AG44" s="24" t="str">
        <f aca="false">IF(AND(COLUMN()-$Z$17&gt;$A44,COLUMN()-$Z$17&lt;($A44+$B44)),"¢","")</f>
        <v/>
      </c>
      <c r="AH44" s="27" t="str">
        <f aca="false">IF(AND(COLUMN()-$Z$17&gt;$A44,COLUMN()-$Z$17&lt;($A44+$B44)),"¢","")</f>
        <v/>
      </c>
      <c r="AI44" s="24" t="str">
        <f aca="false">IF(AND(COLUMN()-$Z$17&gt;$A44,COLUMN()-$Z$17&lt;($A44+$B44)),"¢","")</f>
        <v/>
      </c>
      <c r="AJ44" s="24" t="str">
        <f aca="false">IF(AND(COLUMN()-$Z$17&gt;$A44,COLUMN()-$Z$17&lt;($A44+$B44)),"¢","")</f>
        <v/>
      </c>
      <c r="AK44" s="26" t="str">
        <f aca="false">IF(AND(COLUMN()-$Z$17&gt;$A44,COLUMN()-$Z$17&lt;($A44+$B44)),"¢","")</f>
        <v/>
      </c>
      <c r="AL44" s="24" t="str">
        <f aca="false">IF(AND(COLUMN()-$Z$17&gt;$A44,COLUMN()-$Z$17&lt;($A44+$B44)),"¢","")</f>
        <v/>
      </c>
      <c r="AM44" s="24" t="str">
        <f aca="false">IF(AND(COLUMN()-$Z$17&gt;$A44,COLUMN()-$Z$17&lt;($A44+$B44)),"¢","")</f>
        <v/>
      </c>
      <c r="AN44" s="24" t="str">
        <f aca="false">IF(AND(COLUMN()-$Z$17&gt;$A44,COLUMN()-$Z$17&lt;($A44+$B44)),"¢","")</f>
        <v/>
      </c>
      <c r="AO44" s="24" t="str">
        <f aca="false">IF(AND(COLUMN()-$Z$17&gt;$A44,COLUMN()-$Z$17&lt;($A44+$B44)),"¢","")</f>
        <v/>
      </c>
      <c r="AP44" s="24" t="str">
        <f aca="false">IF(AND(COLUMN()-$Z$17&gt;$A44,COLUMN()-$Z$17&lt;($A44+$B44)),"¢","")</f>
        <v/>
      </c>
      <c r="AQ44" s="24" t="str">
        <f aca="false">IF(AND(COLUMN()-$Z$17&gt;$A44,COLUMN()-$Z$17&lt;($A44+$B44)),"¢","")</f>
        <v/>
      </c>
      <c r="AR44" s="29" t="str">
        <f aca="false">IF(AND(COLUMN()-$Z$17&gt;$A44,COLUMN()-$Z$17&lt;($A44+$B44)),"¢","")</f>
        <v/>
      </c>
      <c r="AS44" s="24" t="str">
        <f aca="false">IF(AND(COLUMN()-$Z$17&gt;$A44,COLUMN()-$Z$17&lt;($A44+$B44)),"¢","")</f>
        <v/>
      </c>
      <c r="AT44" s="24" t="str">
        <f aca="false">IF(AND(COLUMN()-$Z$17&gt;$A44,COLUMN()-$Z$17&lt;($A44+$B44)),"¢","")</f>
        <v/>
      </c>
      <c r="AU44" s="24" t="str">
        <f aca="false">IF(AND(COLUMN()-$Z$17&gt;$A44,COLUMN()-$Z$17&lt;($A44+$B44)),"¢","")</f>
        <v>¢</v>
      </c>
      <c r="AV44" s="24" t="str">
        <f aca="false">IF(AND(COLUMN()-$Z$17&gt;$A44,COLUMN()-$Z$17&lt;($A44+$B44)),"¢","")</f>
        <v>¢</v>
      </c>
      <c r="AW44" s="25" t="str">
        <f aca="false">IF(AND(COLUMN()-$Z$17&gt;$A44,COLUMN()-$Z$17&lt;($A44+$B44)),"¢","")</f>
        <v>¢</v>
      </c>
      <c r="AX44" s="24" t="str">
        <f aca="false">IF(AND(COLUMN()-$Z$17&gt;$A44,COLUMN()-$Z$17&lt;($A44+$B44)),"¢","")</f>
        <v>¢</v>
      </c>
      <c r="AY44" s="25" t="str">
        <f aca="false">IF(AND(COLUMN()-$Z$17&gt;$A44,COLUMN()-$Z$17&lt;($A44+$B44)),"¢","")</f>
        <v>¢</v>
      </c>
      <c r="AZ44" s="24" t="str">
        <f aca="false">IF(AND(COLUMN()-$Z$17&gt;$A44,COLUMN()-$Z$17&lt;($A44+$B44)),"¢","")</f>
        <v>¢</v>
      </c>
      <c r="BA44" s="20" t="str">
        <f aca="false">IF(AND(COLUMN()-$Z$17&gt;$A44,COLUMN()-$Z$17&lt;($A44+$B44)),"¢","")</f>
        <v>¢</v>
      </c>
      <c r="BB44" s="24" t="str">
        <f aca="false">IF(AND(COLUMN()-$Z$17&gt;$A44,COLUMN()-$Z$17&lt;($A44+$B44)),"¢","")</f>
        <v>¢</v>
      </c>
      <c r="BC44" s="24" t="str">
        <f aca="false">IF(AND(COLUMN()-$Z$17&gt;$A44,COLUMN()-$Z$17&lt;($A44+$B44)),"¢","")</f>
        <v>¢</v>
      </c>
      <c r="BD44" s="24" t="str">
        <f aca="false">IF(AND(COLUMN()-$Z$17&gt;$A44,COLUMN()-$Z$17&lt;($A44+$B44)),"¢","")</f>
        <v>¢</v>
      </c>
      <c r="BE44" s="24" t="str">
        <f aca="false">IF(AND(COLUMN()-$Z$17&gt;$A44,COLUMN()-$Z$17&lt;($A44+$B44)),"¢","")</f>
        <v>¢</v>
      </c>
      <c r="BF44" s="27" t="str">
        <f aca="false">IF(AND(COLUMN()-$Z$17&gt;$A44,COLUMN()-$Z$17&lt;($A44+$B44)),"¢","")</f>
        <v/>
      </c>
      <c r="BG44" s="24" t="str">
        <f aca="false">IF(AND(COLUMN()-$Z$17&gt;$A44,COLUMN()-$Z$17&lt;($A44+$B44)),"¢","")</f>
        <v/>
      </c>
      <c r="BH44" s="24" t="str">
        <f aca="false">IF(AND(COLUMN()-$Z$17&gt;$A44,COLUMN()-$Z$17&lt;($A44+$B44)),"¢","")</f>
        <v/>
      </c>
      <c r="BI44" s="24" t="str">
        <f aca="false">IF(AND(COLUMN()-$Z$17&gt;$A44,COLUMN()-$Z$17&lt;($A44+$B44)),"¢","")</f>
        <v/>
      </c>
      <c r="BJ44" s="25" t="str">
        <f aca="false">IF(AND(COLUMN()-$Z$17&gt;$A44,COLUMN()-$Z$17&lt;($A44+$B44)),"¢","")</f>
        <v/>
      </c>
      <c r="BK44" s="27" t="str">
        <f aca="false">IF(AND(COLUMN()-$Z$17&gt;$A44,COLUMN()-$Z$17&lt;($A44+$B44)),"¢","")</f>
        <v/>
      </c>
      <c r="BL44" s="20" t="str">
        <f aca="false">IF(AND(COLUMN()-$Z$17&gt;$A44,COLUMN()-$Z$17&lt;($A44+$B44)),"¢","")</f>
        <v/>
      </c>
      <c r="BM44" s="24" t="str">
        <f aca="false">IF(AND(COLUMN()-$Z$17&gt;$A44,COLUMN()-$Z$17&lt;($A44+$B44)),"¢","")</f>
        <v/>
      </c>
      <c r="BN44" s="24" t="str">
        <f aca="false">IF(AND(COLUMN()-$Z$17&gt;$A44,COLUMN()-$Z$17&lt;($A44+$B44)),"¢","")</f>
        <v/>
      </c>
      <c r="BO44" s="24" t="str">
        <f aca="false">IF(AND(COLUMN()-$Z$17&gt;$A44,COLUMN()-$Z$17&lt;($A44+$B44)),"¢","")</f>
        <v/>
      </c>
      <c r="BP44" s="27" t="str">
        <f aca="false">IF(AND(COLUMN()-$Z$17&gt;$A44,COLUMN()-$Z$17&lt;($A44+$B44)),"¢","")</f>
        <v/>
      </c>
      <c r="BQ44" s="24" t="str">
        <f aca="false">IF(AND(COLUMN()-$Z$17&gt;$A44,COLUMN()-$Z$17&lt;($A44+$B44)),"¢","")</f>
        <v/>
      </c>
      <c r="BR44" s="24" t="str">
        <f aca="false">IF(AND(COLUMN()-$Z$17&gt;$A44,COLUMN()-$Z$17&lt;($A44+$B44)),"¢","")</f>
        <v/>
      </c>
      <c r="BS44" s="24" t="str">
        <f aca="false">IF(AND(COLUMN()-$Z$17&gt;$A44,COLUMN()-$Z$17&lt;($A44+$B44)),"¢","")</f>
        <v/>
      </c>
      <c r="BT44" s="24" t="str">
        <f aca="false">IF(AND(COLUMN()-$Z$17&gt;$A44,COLUMN()-$Z$17&lt;($A44+$B44)),"¢","")</f>
        <v/>
      </c>
      <c r="BU44" s="27" t="str">
        <f aca="false">IF(AND(COLUMN()-$Z$17&gt;$A44,COLUMN()-$Z$17&lt;($A44+$B44)),"¢","")</f>
        <v/>
      </c>
      <c r="BV44" s="24" t="str">
        <f aca="false">IF(AND(COLUMN()-$Z$17&gt;$A44,COLUMN()-$Z$17&lt;($A44+$B44)),"¢","")</f>
        <v/>
      </c>
      <c r="BW44" s="27" t="str">
        <f aca="false">IF(AND(COLUMN()-$Z$17&gt;$A44,COLUMN()-$Z$17&lt;($A44+$B44)),"¢","")</f>
        <v/>
      </c>
      <c r="BX44" s="24" t="str">
        <f aca="false">IF(AND(COLUMN()-$Z$17&gt;$A44,COLUMN()-$Z$17&lt;($A44+$B44)),"¢","")</f>
        <v/>
      </c>
      <c r="BY44" s="20" t="str">
        <f aca="false">IF(AND(COLUMN()-$Z$17&gt;$A44,COLUMN()-$Z$17&lt;($A44+$B44)),"¢","")</f>
        <v/>
      </c>
      <c r="BZ44" s="26" t="str">
        <f aca="false">IF(AND(COLUMN()-$Z$17&gt;$A44,COLUMN()-$Z$17&lt;($A44+$B44)),"¢","")</f>
        <v/>
      </c>
      <c r="CA44" s="55"/>
      <c r="CB44" s="55"/>
      <c r="CC44" s="57"/>
      <c r="CD44" s="35"/>
      <c r="CE44" s="40"/>
      <c r="CF44" s="51"/>
      <c r="CG44" s="72"/>
      <c r="CH44" s="13"/>
      <c r="CI44" s="16"/>
      <c r="CJ44" s="60"/>
      <c r="CK44" s="44"/>
      <c r="CL44" s="63"/>
      <c r="CM44" s="37"/>
      <c r="CN44" s="52"/>
      <c r="CO44" s="36"/>
      <c r="CP44" s="72"/>
      <c r="CQ44" s="69"/>
      <c r="CR44" s="72"/>
      <c r="CS44" s="71"/>
      <c r="CT44" s="67"/>
      <c r="CU44" s="48"/>
      <c r="CV44" s="50"/>
      <c r="CW44" s="7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</row>
    <row r="45" customFormat="false" ht="15.2" hidden="false" customHeight="true" outlineLevel="0" collapsed="false">
      <c r="A45" s="21" t="n">
        <f aca="false">($A$17-26)-B45/2</f>
        <v>17.5</v>
      </c>
      <c r="B45" s="22" t="n">
        <f aca="false">ROUND((MOD(C45,5)*C45/4+C45/2)*(0.5+$B$17/2),0)*$D$17</f>
        <v>17</v>
      </c>
      <c r="C45" s="22" t="n">
        <f aca="false">C44+1</f>
        <v>26</v>
      </c>
      <c r="D45" s="2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57"/>
      <c r="U45" s="55"/>
      <c r="V45" s="57"/>
      <c r="W45" s="52"/>
      <c r="X45" s="55"/>
      <c r="Y45" s="52"/>
      <c r="Z45" s="52"/>
      <c r="AA45" s="24" t="str">
        <f aca="false">IF(AND(COLUMN()-$Z$17&gt;$A45,COLUMN()-$Z$17&lt;($A45+$B45)),"¢","")</f>
        <v/>
      </c>
      <c r="AB45" s="24" t="str">
        <f aca="false">IF(AND(COLUMN()-$Z$17&gt;$A45,COLUMN()-$Z$17&lt;($A45+$B45)),"¢","")</f>
        <v/>
      </c>
      <c r="AC45" s="24" t="str">
        <f aca="false">IF(AND(COLUMN()-$Z$17&gt;$A45,COLUMN()-$Z$17&lt;($A45+$B45)),"¢","")</f>
        <v/>
      </c>
      <c r="AD45" s="24" t="str">
        <f aca="false">IF(AND(COLUMN()-$Z$17&gt;$A45,COLUMN()-$Z$17&lt;($A45+$B45)),"¢","")</f>
        <v/>
      </c>
      <c r="AE45" s="24" t="str">
        <f aca="false">IF(AND(COLUMN()-$Z$17&gt;$A45,COLUMN()-$Z$17&lt;($A45+$B45)),"¢","")</f>
        <v/>
      </c>
      <c r="AF45" s="24" t="str">
        <f aca="false">IF(AND(COLUMN()-$Z$17&gt;$A45,COLUMN()-$Z$17&lt;($A45+$B45)),"¢","")</f>
        <v/>
      </c>
      <c r="AG45" s="26" t="str">
        <f aca="false">IF(AND(COLUMN()-$Z$17&gt;$A45,COLUMN()-$Z$17&lt;($A45+$B45)),"¢","")</f>
        <v/>
      </c>
      <c r="AH45" s="24" t="str">
        <f aca="false">IF(AND(COLUMN()-$Z$17&gt;$A45,COLUMN()-$Z$17&lt;($A45+$B45)),"¢","")</f>
        <v/>
      </c>
      <c r="AI45" s="25" t="str">
        <f aca="false">IF(AND(COLUMN()-$Z$17&gt;$A45,COLUMN()-$Z$17&lt;($A45+$B45)),"¢","")</f>
        <v/>
      </c>
      <c r="AJ45" s="20" t="str">
        <f aca="false">IF(AND(COLUMN()-$Z$17&gt;$A45,COLUMN()-$Z$17&lt;($A45+$B45)),"¢","")</f>
        <v/>
      </c>
      <c r="AK45" s="24" t="str">
        <f aca="false">IF(AND(COLUMN()-$Z$17&gt;$A45,COLUMN()-$Z$17&lt;($A45+$B45)),"¢","")</f>
        <v/>
      </c>
      <c r="AL45" s="24" t="str">
        <f aca="false">IF(AND(COLUMN()-$Z$17&gt;$A45,COLUMN()-$Z$17&lt;($A45+$B45)),"¢","")</f>
        <v/>
      </c>
      <c r="AM45" s="20" t="str">
        <f aca="false">IF(AND(COLUMN()-$Z$17&gt;$A45,COLUMN()-$Z$17&lt;($A45+$B45)),"¢","")</f>
        <v/>
      </c>
      <c r="AN45" s="20" t="str">
        <f aca="false">IF(AND(COLUMN()-$Z$17&gt;$A45,COLUMN()-$Z$17&lt;($A45+$B45)),"¢","")</f>
        <v/>
      </c>
      <c r="AO45" s="24" t="str">
        <f aca="false">IF(AND(COLUMN()-$Z$17&gt;$A45,COLUMN()-$Z$17&lt;($A45+$B45)),"¢","")</f>
        <v/>
      </c>
      <c r="AP45" s="24" t="str">
        <f aca="false">IF(AND(COLUMN()-$Z$17&gt;$A45,COLUMN()-$Z$17&lt;($A45+$B45)),"¢","")</f>
        <v/>
      </c>
      <c r="AQ45" s="27" t="str">
        <f aca="false">IF(AND(COLUMN()-$Z$17&gt;$A45,COLUMN()-$Z$17&lt;($A45+$B45)),"¢","")</f>
        <v/>
      </c>
      <c r="AR45" s="26" t="str">
        <f aca="false">IF(AND(COLUMN()-$Z$17&gt;$A45,COLUMN()-$Z$17&lt;($A45+$B45)),"¢","")</f>
        <v>¢</v>
      </c>
      <c r="AS45" s="24" t="str">
        <f aca="false">IF(AND(COLUMN()-$Z$17&gt;$A45,COLUMN()-$Z$17&lt;($A45+$B45)),"¢","")</f>
        <v>¢</v>
      </c>
      <c r="AT45" s="24" t="str">
        <f aca="false">IF(AND(COLUMN()-$Z$17&gt;$A45,COLUMN()-$Z$17&lt;($A45+$B45)),"¢","")</f>
        <v>¢</v>
      </c>
      <c r="AU45" s="25" t="str">
        <f aca="false">IF(AND(COLUMN()-$Z$17&gt;$A45,COLUMN()-$Z$17&lt;($A45+$B45)),"¢","")</f>
        <v>¢</v>
      </c>
      <c r="AV45" s="24" t="str">
        <f aca="false">IF(AND(COLUMN()-$Z$17&gt;$A45,COLUMN()-$Z$17&lt;($A45+$B45)),"¢","")</f>
        <v>¢</v>
      </c>
      <c r="AW45" s="25" t="str">
        <f aca="false">IF(AND(COLUMN()-$Z$17&gt;$A45,COLUMN()-$Z$17&lt;($A45+$B45)),"¢","")</f>
        <v>¢</v>
      </c>
      <c r="AX45" s="29" t="str">
        <f aca="false">IF(AND(COLUMN()-$Z$17&gt;$A45,COLUMN()-$Z$17&lt;($A45+$B45)),"¢","")</f>
        <v>¢</v>
      </c>
      <c r="AY45" s="24" t="str">
        <f aca="false">IF(AND(COLUMN()-$Z$17&gt;$A45,COLUMN()-$Z$17&lt;($A45+$B45)),"¢","")</f>
        <v>¢</v>
      </c>
      <c r="AZ45" s="20" t="str">
        <f aca="false">IF(AND(COLUMN()-$Z$17&gt;$A45,COLUMN()-$Z$17&lt;($A45+$B45)),"¢","")</f>
        <v>¢</v>
      </c>
      <c r="BA45" s="25" t="str">
        <f aca="false">IF(AND(COLUMN()-$Z$17&gt;$A45,COLUMN()-$Z$17&lt;($A45+$B45)),"¢","")</f>
        <v>¢</v>
      </c>
      <c r="BB45" s="24" t="str">
        <f aca="false">IF(AND(COLUMN()-$Z$17&gt;$A45,COLUMN()-$Z$17&lt;($A45+$B45)),"¢","")</f>
        <v>¢</v>
      </c>
      <c r="BC45" s="24" t="str">
        <f aca="false">IF(AND(COLUMN()-$Z$17&gt;$A45,COLUMN()-$Z$17&lt;($A45+$B45)),"¢","")</f>
        <v>¢</v>
      </c>
      <c r="BD45" s="29" t="str">
        <f aca="false">IF(AND(COLUMN()-$Z$17&gt;$A45,COLUMN()-$Z$17&lt;($A45+$B45)),"¢","")</f>
        <v>¢</v>
      </c>
      <c r="BE45" s="25" t="str">
        <f aca="false">IF(AND(COLUMN()-$Z$17&gt;$A45,COLUMN()-$Z$17&lt;($A45+$B45)),"¢","")</f>
        <v>¢</v>
      </c>
      <c r="BF45" s="24" t="str">
        <f aca="false">IF(AND(COLUMN()-$Z$17&gt;$A45,COLUMN()-$Z$17&lt;($A45+$B45)),"¢","")</f>
        <v>¢</v>
      </c>
      <c r="BG45" s="24" t="str">
        <f aca="false">IF(AND(COLUMN()-$Z$17&gt;$A45,COLUMN()-$Z$17&lt;($A45+$B45)),"¢","")</f>
        <v>¢</v>
      </c>
      <c r="BH45" s="27" t="str">
        <f aca="false">IF(AND(COLUMN()-$Z$17&gt;$A45,COLUMN()-$Z$17&lt;($A45+$B45)),"¢","")</f>
        <v>¢</v>
      </c>
      <c r="BI45" s="24" t="str">
        <f aca="false">IF(AND(COLUMN()-$Z$17&gt;$A45,COLUMN()-$Z$17&lt;($A45+$B45)),"¢","")</f>
        <v/>
      </c>
      <c r="BJ45" s="24" t="str">
        <f aca="false">IF(AND(COLUMN()-$Z$17&gt;$A45,COLUMN()-$Z$17&lt;($A45+$B45)),"¢","")</f>
        <v/>
      </c>
      <c r="BK45" s="29" t="str">
        <f aca="false">IF(AND(COLUMN()-$Z$17&gt;$A45,COLUMN()-$Z$17&lt;($A45+$B45)),"¢","")</f>
        <v/>
      </c>
      <c r="BL45" s="24" t="str">
        <f aca="false">IF(AND(COLUMN()-$Z$17&gt;$A45,COLUMN()-$Z$17&lt;($A45+$B45)),"¢","")</f>
        <v/>
      </c>
      <c r="BM45" s="27" t="str">
        <f aca="false">IF(AND(COLUMN()-$Z$17&gt;$A45,COLUMN()-$Z$17&lt;($A45+$B45)),"¢","")</f>
        <v/>
      </c>
      <c r="BN45" s="20" t="str">
        <f aca="false">IF(AND(COLUMN()-$Z$17&gt;$A45,COLUMN()-$Z$17&lt;($A45+$B45)),"¢","")</f>
        <v/>
      </c>
      <c r="BO45" s="24" t="str">
        <f aca="false">IF(AND(COLUMN()-$Z$17&gt;$A45,COLUMN()-$Z$17&lt;($A45+$B45)),"¢","")</f>
        <v/>
      </c>
      <c r="BP45" s="24" t="str">
        <f aca="false">IF(AND(COLUMN()-$Z$17&gt;$A45,COLUMN()-$Z$17&lt;($A45+$B45)),"¢","")</f>
        <v/>
      </c>
      <c r="BQ45" s="28" t="str">
        <f aca="false">IF(AND(COLUMN()-$Z$17&gt;$A45,COLUMN()-$Z$17&lt;($A45+$B45)),"¢","")</f>
        <v/>
      </c>
      <c r="BR45" s="28" t="str">
        <f aca="false">IF(AND(COLUMN()-$Z$17&gt;$A45,COLUMN()-$Z$17&lt;($A45+$B45)),"¢","")</f>
        <v/>
      </c>
      <c r="BS45" s="24" t="str">
        <f aca="false">IF(AND(COLUMN()-$Z$17&gt;$A45,COLUMN()-$Z$17&lt;($A45+$B45)),"¢","")</f>
        <v/>
      </c>
      <c r="BT45" s="20" t="str">
        <f aca="false">IF(AND(COLUMN()-$Z$17&gt;$A45,COLUMN()-$Z$17&lt;($A45+$B45)),"¢","")</f>
        <v/>
      </c>
      <c r="BU45" s="29" t="str">
        <f aca="false">IF(AND(COLUMN()-$Z$17&gt;$A45,COLUMN()-$Z$17&lt;($A45+$B45)),"¢","")</f>
        <v/>
      </c>
      <c r="BV45" s="24" t="str">
        <f aca="false">IF(AND(COLUMN()-$Z$17&gt;$A45,COLUMN()-$Z$17&lt;($A45+$B45)),"¢","")</f>
        <v/>
      </c>
      <c r="BW45" s="24" t="str">
        <f aca="false">IF(AND(COLUMN()-$Z$17&gt;$A45,COLUMN()-$Z$17&lt;($A45+$B45)),"¢","")</f>
        <v/>
      </c>
      <c r="BX45" s="25" t="str">
        <f aca="false">IF(AND(COLUMN()-$Z$17&gt;$A45,COLUMN()-$Z$17&lt;($A45+$B45)),"¢","")</f>
        <v/>
      </c>
      <c r="BY45" s="26" t="str">
        <f aca="false">IF(AND(COLUMN()-$Z$17&gt;$A45,COLUMN()-$Z$17&lt;($A45+$B45)),"¢","")</f>
        <v/>
      </c>
      <c r="BZ45" s="20" t="str">
        <f aca="false">IF(AND(COLUMN()-$Z$17&gt;$A45,COLUMN()-$Z$17&lt;($A45+$B45)),"¢","")</f>
        <v/>
      </c>
      <c r="CA45" s="57"/>
      <c r="CB45" s="55"/>
      <c r="CC45" s="57"/>
      <c r="CD45" s="55"/>
      <c r="CE45" s="57"/>
      <c r="CF45" s="35"/>
      <c r="CG45" s="13"/>
      <c r="CH45" s="36"/>
      <c r="CI45" s="36"/>
      <c r="CJ45" s="35"/>
      <c r="CK45" s="50"/>
      <c r="CL45" s="63"/>
      <c r="CM45" s="49"/>
      <c r="CN45" s="13"/>
      <c r="CO45" s="13"/>
      <c r="CP45" s="13"/>
      <c r="CQ45" s="48"/>
      <c r="CR45" s="74"/>
      <c r="CS45" s="48"/>
      <c r="CT45" s="57"/>
      <c r="CU45" s="16"/>
      <c r="CV45" s="35"/>
      <c r="CW45" s="75"/>
      <c r="CX45" s="64"/>
      <c r="CY45" s="13"/>
      <c r="CZ45" s="49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</row>
    <row r="46" customFormat="false" ht="15.2" hidden="false" customHeight="true" outlineLevel="0" collapsed="false">
      <c r="A46" s="21" t="n">
        <f aca="false">($A$17-26)-B46/2</f>
        <v>14</v>
      </c>
      <c r="B46" s="22" t="n">
        <f aca="false">ROUND((MOD(C46,5)*C46/4+C46/2)*(0.5+$B$17/2),0)*$D$17</f>
        <v>24</v>
      </c>
      <c r="C46" s="22" t="n">
        <f aca="false">C45+1</f>
        <v>27</v>
      </c>
      <c r="D46" s="2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57"/>
      <c r="T46" s="55"/>
      <c r="U46" s="55"/>
      <c r="V46" s="52"/>
      <c r="W46" s="55"/>
      <c r="X46" s="55"/>
      <c r="Y46" s="52"/>
      <c r="Z46" s="55"/>
      <c r="AA46" s="24" t="str">
        <f aca="false">IF(AND(COLUMN()-$Z$17&gt;$A46,COLUMN()-$Z$17&lt;($A46+$B46)),"¢","")</f>
        <v/>
      </c>
      <c r="AB46" s="24" t="str">
        <f aca="false">IF(AND(COLUMN()-$Z$17&gt;$A46,COLUMN()-$Z$17&lt;($A46+$B46)),"¢","")</f>
        <v/>
      </c>
      <c r="AC46" s="24" t="str">
        <f aca="false">IF(AND(COLUMN()-$Z$17&gt;$A46,COLUMN()-$Z$17&lt;($A46+$B46)),"¢","")</f>
        <v/>
      </c>
      <c r="AD46" s="24" t="str">
        <f aca="false">IF(AND(COLUMN()-$Z$17&gt;$A46,COLUMN()-$Z$17&lt;($A46+$B46)),"¢","")</f>
        <v/>
      </c>
      <c r="AE46" s="24" t="str">
        <f aca="false">IF(AND(COLUMN()-$Z$17&gt;$A46,COLUMN()-$Z$17&lt;($A46+$B46)),"¢","")</f>
        <v/>
      </c>
      <c r="AF46" s="24" t="str">
        <f aca="false">IF(AND(COLUMN()-$Z$17&gt;$A46,COLUMN()-$Z$17&lt;($A46+$B46)),"¢","")</f>
        <v/>
      </c>
      <c r="AG46" s="27" t="str">
        <f aca="false">IF(AND(COLUMN()-$Z$17&gt;$A46,COLUMN()-$Z$17&lt;($A46+$B46)),"¢","")</f>
        <v/>
      </c>
      <c r="AH46" s="24" t="str">
        <f aca="false">IF(AND(COLUMN()-$Z$17&gt;$A46,COLUMN()-$Z$17&lt;($A46+$B46)),"¢","")</f>
        <v/>
      </c>
      <c r="AI46" s="24" t="str">
        <f aca="false">IF(AND(COLUMN()-$Z$17&gt;$A46,COLUMN()-$Z$17&lt;($A46+$B46)),"¢","")</f>
        <v/>
      </c>
      <c r="AJ46" s="24" t="str">
        <f aca="false">IF(AND(COLUMN()-$Z$17&gt;$A46,COLUMN()-$Z$17&lt;($A46+$B46)),"¢","")</f>
        <v/>
      </c>
      <c r="AK46" s="24" t="str">
        <f aca="false">IF(AND(COLUMN()-$Z$17&gt;$A46,COLUMN()-$Z$17&lt;($A46+$B46)),"¢","")</f>
        <v/>
      </c>
      <c r="AL46" s="24" t="str">
        <f aca="false">IF(AND(COLUMN()-$Z$17&gt;$A46,COLUMN()-$Z$17&lt;($A46+$B46)),"¢","")</f>
        <v/>
      </c>
      <c r="AM46" s="25" t="str">
        <f aca="false">IF(AND(COLUMN()-$Z$17&gt;$A46,COLUMN()-$Z$17&lt;($A46+$B46)),"¢","")</f>
        <v/>
      </c>
      <c r="AN46" s="24" t="str">
        <f aca="false">IF(AND(COLUMN()-$Z$17&gt;$A46,COLUMN()-$Z$17&lt;($A46+$B46)),"¢","")</f>
        <v/>
      </c>
      <c r="AO46" s="24" t="str">
        <f aca="false">IF(AND(COLUMN()-$Z$17&gt;$A46,COLUMN()-$Z$17&lt;($A46+$B46)),"¢","")</f>
        <v>¢</v>
      </c>
      <c r="AP46" s="24" t="str">
        <f aca="false">IF(AND(COLUMN()-$Z$17&gt;$A46,COLUMN()-$Z$17&lt;($A46+$B46)),"¢","")</f>
        <v>¢</v>
      </c>
      <c r="AQ46" s="24" t="str">
        <f aca="false">IF(AND(COLUMN()-$Z$17&gt;$A46,COLUMN()-$Z$17&lt;($A46+$B46)),"¢","")</f>
        <v>¢</v>
      </c>
      <c r="AR46" s="24" t="str">
        <f aca="false">IF(AND(COLUMN()-$Z$17&gt;$A46,COLUMN()-$Z$17&lt;($A46+$B46)),"¢","")</f>
        <v>¢</v>
      </c>
      <c r="AS46" s="24" t="str">
        <f aca="false">IF(AND(COLUMN()-$Z$17&gt;$A46,COLUMN()-$Z$17&lt;($A46+$B46)),"¢","")</f>
        <v>¢</v>
      </c>
      <c r="AT46" s="24" t="str">
        <f aca="false">IF(AND(COLUMN()-$Z$17&gt;$A46,COLUMN()-$Z$17&lt;($A46+$B46)),"¢","")</f>
        <v>¢</v>
      </c>
      <c r="AU46" s="24" t="str">
        <f aca="false">IF(AND(COLUMN()-$Z$17&gt;$A46,COLUMN()-$Z$17&lt;($A46+$B46)),"¢","")</f>
        <v>¢</v>
      </c>
      <c r="AV46" s="24" t="str">
        <f aca="false">IF(AND(COLUMN()-$Z$17&gt;$A46,COLUMN()-$Z$17&lt;($A46+$B46)),"¢","")</f>
        <v>¢</v>
      </c>
      <c r="AW46" s="24" t="str">
        <f aca="false">IF(AND(COLUMN()-$Z$17&gt;$A46,COLUMN()-$Z$17&lt;($A46+$B46)),"¢","")</f>
        <v>¢</v>
      </c>
      <c r="AX46" s="24" t="str">
        <f aca="false">IF(AND(COLUMN()-$Z$17&gt;$A46,COLUMN()-$Z$17&lt;($A46+$B46)),"¢","")</f>
        <v>¢</v>
      </c>
      <c r="AY46" s="24" t="str">
        <f aca="false">IF(AND(COLUMN()-$Z$17&gt;$A46,COLUMN()-$Z$17&lt;($A46+$B46)),"¢","")</f>
        <v>¢</v>
      </c>
      <c r="AZ46" s="25" t="str">
        <f aca="false">IF(AND(COLUMN()-$Z$17&gt;$A46,COLUMN()-$Z$17&lt;($A46+$B46)),"¢","")</f>
        <v>¢</v>
      </c>
      <c r="BA46" s="24" t="str">
        <f aca="false">IF(AND(COLUMN()-$Z$17&gt;$A46,COLUMN()-$Z$17&lt;($A46+$B46)),"¢","")</f>
        <v>¢</v>
      </c>
      <c r="BB46" s="24" t="str">
        <f aca="false">IF(AND(COLUMN()-$Z$17&gt;$A46,COLUMN()-$Z$17&lt;($A46+$B46)),"¢","")</f>
        <v>¢</v>
      </c>
      <c r="BC46" s="27" t="str">
        <f aca="false">IF(AND(COLUMN()-$Z$17&gt;$A46,COLUMN()-$Z$17&lt;($A46+$B46)),"¢","")</f>
        <v>¢</v>
      </c>
      <c r="BD46" s="24" t="str">
        <f aca="false">IF(AND(COLUMN()-$Z$17&gt;$A46,COLUMN()-$Z$17&lt;($A46+$B46)),"¢","")</f>
        <v>¢</v>
      </c>
      <c r="BE46" s="24" t="str">
        <f aca="false">IF(AND(COLUMN()-$Z$17&gt;$A46,COLUMN()-$Z$17&lt;($A46+$B46)),"¢","")</f>
        <v>¢</v>
      </c>
      <c r="BF46" s="27" t="str">
        <f aca="false">IF(AND(COLUMN()-$Z$17&gt;$A46,COLUMN()-$Z$17&lt;($A46+$B46)),"¢","")</f>
        <v>¢</v>
      </c>
      <c r="BG46" s="25" t="str">
        <f aca="false">IF(AND(COLUMN()-$Z$17&gt;$A46,COLUMN()-$Z$17&lt;($A46+$B46)),"¢","")</f>
        <v>¢</v>
      </c>
      <c r="BH46" s="24" t="str">
        <f aca="false">IF(AND(COLUMN()-$Z$17&gt;$A46,COLUMN()-$Z$17&lt;($A46+$B46)),"¢","")</f>
        <v>¢</v>
      </c>
      <c r="BI46" s="24" t="str">
        <f aca="false">IF(AND(COLUMN()-$Z$17&gt;$A46,COLUMN()-$Z$17&lt;($A46+$B46)),"¢","")</f>
        <v>¢</v>
      </c>
      <c r="BJ46" s="24" t="str">
        <f aca="false">IF(AND(COLUMN()-$Z$17&gt;$A46,COLUMN()-$Z$17&lt;($A46+$B46)),"¢","")</f>
        <v>¢</v>
      </c>
      <c r="BK46" s="24" t="str">
        <f aca="false">IF(AND(COLUMN()-$Z$17&gt;$A46,COLUMN()-$Z$17&lt;($A46+$B46)),"¢","")</f>
        <v>¢</v>
      </c>
      <c r="BL46" s="24" t="str">
        <f aca="false">IF(AND(COLUMN()-$Z$17&gt;$A46,COLUMN()-$Z$17&lt;($A46+$B46)),"¢","")</f>
        <v/>
      </c>
      <c r="BM46" s="28" t="str">
        <f aca="false">IF(AND(COLUMN()-$Z$17&gt;$A46,COLUMN()-$Z$17&lt;($A46+$B46)),"¢","")</f>
        <v/>
      </c>
      <c r="BN46" s="24" t="str">
        <f aca="false">IF(AND(COLUMN()-$Z$17&gt;$A46,COLUMN()-$Z$17&lt;($A46+$B46)),"¢","")</f>
        <v/>
      </c>
      <c r="BO46" s="29" t="str">
        <f aca="false">IF(AND(COLUMN()-$Z$17&gt;$A46,COLUMN()-$Z$17&lt;($A46+$B46)),"¢","")</f>
        <v/>
      </c>
      <c r="BP46" s="24" t="str">
        <f aca="false">IF(AND(COLUMN()-$Z$17&gt;$A46,COLUMN()-$Z$17&lt;($A46+$B46)),"¢","")</f>
        <v/>
      </c>
      <c r="BQ46" s="24" t="str">
        <f aca="false">IF(AND(COLUMN()-$Z$17&gt;$A46,COLUMN()-$Z$17&lt;($A46+$B46)),"¢","")</f>
        <v/>
      </c>
      <c r="BR46" s="28" t="str">
        <f aca="false">IF(AND(COLUMN()-$Z$17&gt;$A46,COLUMN()-$Z$17&lt;($A46+$B46)),"¢","")</f>
        <v/>
      </c>
      <c r="BS46" s="27" t="str">
        <f aca="false">IF(AND(COLUMN()-$Z$17&gt;$A46,COLUMN()-$Z$17&lt;($A46+$B46)),"¢","")</f>
        <v/>
      </c>
      <c r="BT46" s="24" t="str">
        <f aca="false">IF(AND(COLUMN()-$Z$17&gt;$A46,COLUMN()-$Z$17&lt;($A46+$B46)),"¢","")</f>
        <v/>
      </c>
      <c r="BU46" s="28" t="str">
        <f aca="false">IF(AND(COLUMN()-$Z$17&gt;$A46,COLUMN()-$Z$17&lt;($A46+$B46)),"¢","")</f>
        <v/>
      </c>
      <c r="BV46" s="24" t="str">
        <f aca="false">IF(AND(COLUMN()-$Z$17&gt;$A46,COLUMN()-$Z$17&lt;($A46+$B46)),"¢","")</f>
        <v/>
      </c>
      <c r="BW46" s="24" t="str">
        <f aca="false">IF(AND(COLUMN()-$Z$17&gt;$A46,COLUMN()-$Z$17&lt;($A46+$B46)),"¢","")</f>
        <v/>
      </c>
      <c r="BX46" s="25" t="str">
        <f aca="false">IF(AND(COLUMN()-$Z$17&gt;$A46,COLUMN()-$Z$17&lt;($A46+$B46)),"¢","")</f>
        <v/>
      </c>
      <c r="BY46" s="26" t="str">
        <f aca="false">IF(AND(COLUMN()-$Z$17&gt;$A46,COLUMN()-$Z$17&lt;($A46+$B46)),"¢","")</f>
        <v/>
      </c>
      <c r="BZ46" s="26" t="str">
        <f aca="false">IF(AND(COLUMN()-$Z$17&gt;$A46,COLUMN()-$Z$17&lt;($A46+$B46)),"¢","")</f>
        <v/>
      </c>
      <c r="CA46" s="52"/>
      <c r="CB46" s="55"/>
      <c r="CC46" s="55"/>
      <c r="CD46" s="55"/>
      <c r="CE46" s="52"/>
      <c r="CF46" s="55"/>
      <c r="CG46" s="13"/>
      <c r="CH46" s="66"/>
      <c r="CI46" s="57"/>
      <c r="CJ46" s="74"/>
      <c r="CK46" s="75"/>
      <c r="CL46" s="76"/>
      <c r="CM46" s="42"/>
      <c r="CN46" s="63"/>
      <c r="CO46" s="49"/>
      <c r="CP46" s="53"/>
      <c r="CQ46" s="13"/>
      <c r="CR46" s="13"/>
      <c r="CS46" s="51"/>
      <c r="CT46" s="44"/>
      <c r="CU46" s="37"/>
      <c r="CV46" s="35"/>
      <c r="CW46" s="43"/>
      <c r="CX46" s="43"/>
      <c r="CY46" s="13"/>
      <c r="CZ46" s="13"/>
      <c r="DA46" s="48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</row>
    <row r="47" customFormat="false" ht="15.2" hidden="false" customHeight="true" outlineLevel="0" collapsed="false">
      <c r="A47" s="21" t="n">
        <f aca="false">($A$17-26)-B47/2</f>
        <v>10.5</v>
      </c>
      <c r="B47" s="22" t="n">
        <f aca="false">ROUND((MOD(C47,5)*C47/4+C47/2)*(0.5+$B$17/2),0)*$D$17</f>
        <v>31</v>
      </c>
      <c r="C47" s="22" t="n">
        <f aca="false">C46+1</f>
        <v>28</v>
      </c>
      <c r="D47" s="2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55"/>
      <c r="S47" s="57"/>
      <c r="T47" s="55"/>
      <c r="U47" s="52"/>
      <c r="V47" s="52"/>
      <c r="W47" s="52"/>
      <c r="X47" s="52"/>
      <c r="Y47" s="55"/>
      <c r="Z47" s="55"/>
      <c r="AA47" s="24" t="str">
        <f aca="false">IF(AND(COLUMN()-$Z$17&gt;$A47,COLUMN()-$Z$17&lt;($A47+$B47)),"¢","")</f>
        <v/>
      </c>
      <c r="AB47" s="24" t="str">
        <f aca="false">IF(AND(COLUMN()-$Z$17&gt;$A47,COLUMN()-$Z$17&lt;($A47+$B47)),"¢","")</f>
        <v/>
      </c>
      <c r="AC47" s="24" t="str">
        <f aca="false">IF(AND(COLUMN()-$Z$17&gt;$A47,COLUMN()-$Z$17&lt;($A47+$B47)),"¢","")</f>
        <v/>
      </c>
      <c r="AD47" s="20" t="str">
        <f aca="false">IF(AND(COLUMN()-$Z$17&gt;$A47,COLUMN()-$Z$17&lt;($A47+$B47)),"¢","")</f>
        <v/>
      </c>
      <c r="AE47" s="20" t="str">
        <f aca="false">IF(AND(COLUMN()-$Z$17&gt;$A47,COLUMN()-$Z$17&lt;($A47+$B47)),"¢","")</f>
        <v/>
      </c>
      <c r="AF47" s="28" t="str">
        <f aca="false">IF(AND(COLUMN()-$Z$17&gt;$A47,COLUMN()-$Z$17&lt;($A47+$B47)),"¢","")</f>
        <v/>
      </c>
      <c r="AG47" s="24" t="str">
        <f aca="false">IF(AND(COLUMN()-$Z$17&gt;$A47,COLUMN()-$Z$17&lt;($A47+$B47)),"¢","")</f>
        <v/>
      </c>
      <c r="AH47" s="24" t="str">
        <f aca="false">IF(AND(COLUMN()-$Z$17&gt;$A47,COLUMN()-$Z$17&lt;($A47+$B47)),"¢","")</f>
        <v/>
      </c>
      <c r="AI47" s="24" t="str">
        <f aca="false">IF(AND(COLUMN()-$Z$17&gt;$A47,COLUMN()-$Z$17&lt;($A47+$B47)),"¢","")</f>
        <v/>
      </c>
      <c r="AJ47" s="24" t="str">
        <f aca="false">IF(AND(COLUMN()-$Z$17&gt;$A47,COLUMN()-$Z$17&lt;($A47+$B47)),"¢","")</f>
        <v/>
      </c>
      <c r="AK47" s="29" t="str">
        <f aca="false">IF(AND(COLUMN()-$Z$17&gt;$A47,COLUMN()-$Z$17&lt;($A47+$B47)),"¢","")</f>
        <v>¢</v>
      </c>
      <c r="AL47" s="24" t="str">
        <f aca="false">IF(AND(COLUMN()-$Z$17&gt;$A47,COLUMN()-$Z$17&lt;($A47+$B47)),"¢","")</f>
        <v>¢</v>
      </c>
      <c r="AM47" s="24" t="str">
        <f aca="false">IF(AND(COLUMN()-$Z$17&gt;$A47,COLUMN()-$Z$17&lt;($A47+$B47)),"¢","")</f>
        <v>¢</v>
      </c>
      <c r="AN47" s="26" t="str">
        <f aca="false">IF(AND(COLUMN()-$Z$17&gt;$A47,COLUMN()-$Z$17&lt;($A47+$B47)),"¢","")</f>
        <v>¢</v>
      </c>
      <c r="AO47" s="28" t="str">
        <f aca="false">IF(AND(COLUMN()-$Z$17&gt;$A47,COLUMN()-$Z$17&lt;($A47+$B47)),"¢","")</f>
        <v>¢</v>
      </c>
      <c r="AP47" s="24" t="str">
        <f aca="false">IF(AND(COLUMN()-$Z$17&gt;$A47,COLUMN()-$Z$17&lt;($A47+$B47)),"¢","")</f>
        <v>¢</v>
      </c>
      <c r="AQ47" s="20" t="str">
        <f aca="false">IF(AND(COLUMN()-$Z$17&gt;$A47,COLUMN()-$Z$17&lt;($A47+$B47)),"¢","")</f>
        <v>¢</v>
      </c>
      <c r="AR47" s="24" t="str">
        <f aca="false">IF(AND(COLUMN()-$Z$17&gt;$A47,COLUMN()-$Z$17&lt;($A47+$B47)),"¢","")</f>
        <v>¢</v>
      </c>
      <c r="AS47" s="24" t="str">
        <f aca="false">IF(AND(COLUMN()-$Z$17&gt;$A47,COLUMN()-$Z$17&lt;($A47+$B47)),"¢","")</f>
        <v>¢</v>
      </c>
      <c r="AT47" s="24" t="str">
        <f aca="false">IF(AND(COLUMN()-$Z$17&gt;$A47,COLUMN()-$Z$17&lt;($A47+$B47)),"¢","")</f>
        <v>¢</v>
      </c>
      <c r="AU47" s="24" t="str">
        <f aca="false">IF(AND(COLUMN()-$Z$17&gt;$A47,COLUMN()-$Z$17&lt;($A47+$B47)),"¢","")</f>
        <v>¢</v>
      </c>
      <c r="AV47" s="24" t="str">
        <f aca="false">IF(AND(COLUMN()-$Z$17&gt;$A47,COLUMN()-$Z$17&lt;($A47+$B47)),"¢","")</f>
        <v>¢</v>
      </c>
      <c r="AW47" s="24" t="str">
        <f aca="false">IF(AND(COLUMN()-$Z$17&gt;$A47,COLUMN()-$Z$17&lt;($A47+$B47)),"¢","")</f>
        <v>¢</v>
      </c>
      <c r="AX47" s="24" t="str">
        <f aca="false">IF(AND(COLUMN()-$Z$17&gt;$A47,COLUMN()-$Z$17&lt;($A47+$B47)),"¢","")</f>
        <v>¢</v>
      </c>
      <c r="AY47" s="20" t="str">
        <f aca="false">IF(AND(COLUMN()-$Z$17&gt;$A47,COLUMN()-$Z$17&lt;($A47+$B47)),"¢","")</f>
        <v>¢</v>
      </c>
      <c r="AZ47" s="24" t="str">
        <f aca="false">IF(AND(COLUMN()-$Z$17&gt;$A47,COLUMN()-$Z$17&lt;($A47+$B47)),"¢","")</f>
        <v>¢</v>
      </c>
      <c r="BA47" s="24" t="str">
        <f aca="false">IF(AND(COLUMN()-$Z$17&gt;$A47,COLUMN()-$Z$17&lt;($A47+$B47)),"¢","")</f>
        <v>¢</v>
      </c>
      <c r="BB47" s="24" t="str">
        <f aca="false">IF(AND(COLUMN()-$Z$17&gt;$A47,COLUMN()-$Z$17&lt;($A47+$B47)),"¢","")</f>
        <v>¢</v>
      </c>
      <c r="BC47" s="24" t="str">
        <f aca="false">IF(AND(COLUMN()-$Z$17&gt;$A47,COLUMN()-$Z$17&lt;($A47+$B47)),"¢","")</f>
        <v>¢</v>
      </c>
      <c r="BD47" s="24" t="str">
        <f aca="false">IF(AND(COLUMN()-$Z$17&gt;$A47,COLUMN()-$Z$17&lt;($A47+$B47)),"¢","")</f>
        <v>¢</v>
      </c>
      <c r="BE47" s="29" t="str">
        <f aca="false">IF(AND(COLUMN()-$Z$17&gt;$A47,COLUMN()-$Z$17&lt;($A47+$B47)),"¢","")</f>
        <v>¢</v>
      </c>
      <c r="BF47" s="24" t="str">
        <f aca="false">IF(AND(COLUMN()-$Z$17&gt;$A47,COLUMN()-$Z$17&lt;($A47+$B47)),"¢","")</f>
        <v>¢</v>
      </c>
      <c r="BG47" s="24" t="str">
        <f aca="false">IF(AND(COLUMN()-$Z$17&gt;$A47,COLUMN()-$Z$17&lt;($A47+$B47)),"¢","")</f>
        <v>¢</v>
      </c>
      <c r="BH47" s="27" t="str">
        <f aca="false">IF(AND(COLUMN()-$Z$17&gt;$A47,COLUMN()-$Z$17&lt;($A47+$B47)),"¢","")</f>
        <v>¢</v>
      </c>
      <c r="BI47" s="24" t="str">
        <f aca="false">IF(AND(COLUMN()-$Z$17&gt;$A47,COLUMN()-$Z$17&lt;($A47+$B47)),"¢","")</f>
        <v>¢</v>
      </c>
      <c r="BJ47" s="28" t="str">
        <f aca="false">IF(AND(COLUMN()-$Z$17&gt;$A47,COLUMN()-$Z$17&lt;($A47+$B47)),"¢","")</f>
        <v>¢</v>
      </c>
      <c r="BK47" s="29" t="str">
        <f aca="false">IF(AND(COLUMN()-$Z$17&gt;$A47,COLUMN()-$Z$17&lt;($A47+$B47)),"¢","")</f>
        <v>¢</v>
      </c>
      <c r="BL47" s="24" t="str">
        <f aca="false">IF(AND(COLUMN()-$Z$17&gt;$A47,COLUMN()-$Z$17&lt;($A47+$B47)),"¢","")</f>
        <v>¢</v>
      </c>
      <c r="BM47" s="24" t="str">
        <f aca="false">IF(AND(COLUMN()-$Z$17&gt;$A47,COLUMN()-$Z$17&lt;($A47+$B47)),"¢","")</f>
        <v>¢</v>
      </c>
      <c r="BN47" s="24" t="str">
        <f aca="false">IF(AND(COLUMN()-$Z$17&gt;$A47,COLUMN()-$Z$17&lt;($A47+$B47)),"¢","")</f>
        <v>¢</v>
      </c>
      <c r="BO47" s="28" t="str">
        <f aca="false">IF(AND(COLUMN()-$Z$17&gt;$A47,COLUMN()-$Z$17&lt;($A47+$B47)),"¢","")</f>
        <v>¢</v>
      </c>
      <c r="BP47" s="25" t="str">
        <f aca="false">IF(AND(COLUMN()-$Z$17&gt;$A47,COLUMN()-$Z$17&lt;($A47+$B47)),"¢","")</f>
        <v/>
      </c>
      <c r="BQ47" s="25" t="str">
        <f aca="false">IF(AND(COLUMN()-$Z$17&gt;$A47,COLUMN()-$Z$17&lt;($A47+$B47)),"¢","")</f>
        <v/>
      </c>
      <c r="BR47" s="24" t="str">
        <f aca="false">IF(AND(COLUMN()-$Z$17&gt;$A47,COLUMN()-$Z$17&lt;($A47+$B47)),"¢","")</f>
        <v/>
      </c>
      <c r="BS47" s="24" t="str">
        <f aca="false">IF(AND(COLUMN()-$Z$17&gt;$A47,COLUMN()-$Z$17&lt;($A47+$B47)),"¢","")</f>
        <v/>
      </c>
      <c r="BT47" s="24" t="str">
        <f aca="false">IF(AND(COLUMN()-$Z$17&gt;$A47,COLUMN()-$Z$17&lt;($A47+$B47)),"¢","")</f>
        <v/>
      </c>
      <c r="BU47" s="26" t="str">
        <f aca="false">IF(AND(COLUMN()-$Z$17&gt;$A47,COLUMN()-$Z$17&lt;($A47+$B47)),"¢","")</f>
        <v/>
      </c>
      <c r="BV47" s="24" t="str">
        <f aca="false">IF(AND(COLUMN()-$Z$17&gt;$A47,COLUMN()-$Z$17&lt;($A47+$B47)),"¢","")</f>
        <v/>
      </c>
      <c r="BW47" s="26" t="str">
        <f aca="false">IF(AND(COLUMN()-$Z$17&gt;$A47,COLUMN()-$Z$17&lt;($A47+$B47)),"¢","")</f>
        <v/>
      </c>
      <c r="BX47" s="28" t="str">
        <f aca="false">IF(AND(COLUMN()-$Z$17&gt;$A47,COLUMN()-$Z$17&lt;($A47+$B47)),"¢","")</f>
        <v/>
      </c>
      <c r="BY47" s="26" t="str">
        <f aca="false">IF(AND(COLUMN()-$Z$17&gt;$A47,COLUMN()-$Z$17&lt;($A47+$B47)),"¢","")</f>
        <v/>
      </c>
      <c r="BZ47" s="25" t="str">
        <f aca="false">IF(AND(COLUMN()-$Z$17&gt;$A47,COLUMN()-$Z$17&lt;($A47+$B47)),"¢","")</f>
        <v/>
      </c>
      <c r="CA47" s="55"/>
      <c r="CB47" s="55"/>
      <c r="CC47" s="57"/>
      <c r="CD47" s="57"/>
      <c r="CE47" s="55"/>
      <c r="CF47" s="55"/>
      <c r="CG47" s="57"/>
      <c r="CH47" s="63"/>
      <c r="CI47" s="13"/>
      <c r="CJ47" s="48"/>
      <c r="CK47" s="47"/>
      <c r="CL47" s="13"/>
      <c r="CM47" s="57"/>
      <c r="CN47" s="60"/>
      <c r="CO47" s="37"/>
      <c r="CP47" s="13"/>
      <c r="CQ47" s="44"/>
      <c r="CR47" s="64"/>
      <c r="CS47" s="40"/>
      <c r="CT47" s="69"/>
      <c r="CU47" s="52"/>
      <c r="CV47" s="35"/>
      <c r="CW47" s="72"/>
      <c r="CX47" s="48"/>
      <c r="CY47" s="41"/>
      <c r="CZ47" s="63"/>
      <c r="DA47" s="35"/>
      <c r="DB47" s="50"/>
      <c r="DC47" s="77"/>
      <c r="DD47" s="13"/>
      <c r="DE47" s="16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</row>
    <row r="48" customFormat="false" ht="15.2" hidden="false" customHeight="true" outlineLevel="0" collapsed="false">
      <c r="A48" s="21" t="n">
        <f aca="false">($A$17-26)-B48/2</f>
        <v>6.5</v>
      </c>
      <c r="B48" s="22" t="n">
        <f aca="false">ROUND((MOD(C48,5)*C48/4+C48/2)*(0.5+$B$17/2),0)*$D$17</f>
        <v>39</v>
      </c>
      <c r="C48" s="22" t="n">
        <f aca="false">C47+1</f>
        <v>29</v>
      </c>
      <c r="D48" s="2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55"/>
      <c r="R48" s="52"/>
      <c r="S48" s="52"/>
      <c r="T48" s="57"/>
      <c r="U48" s="57"/>
      <c r="V48" s="57"/>
      <c r="W48" s="52"/>
      <c r="X48" s="55"/>
      <c r="Y48" s="55"/>
      <c r="Z48" s="57"/>
      <c r="AA48" s="24" t="str">
        <f aca="false">IF(AND(COLUMN()-$Z$17&gt;$A48,COLUMN()-$Z$17&lt;($A48+$B48)),"¢","")</f>
        <v/>
      </c>
      <c r="AB48" s="24" t="str">
        <f aca="false">IF(AND(COLUMN()-$Z$17&gt;$A48,COLUMN()-$Z$17&lt;($A48+$B48)),"¢","")</f>
        <v/>
      </c>
      <c r="AC48" s="25" t="str">
        <f aca="false">IF(AND(COLUMN()-$Z$17&gt;$A48,COLUMN()-$Z$17&lt;($A48+$B48)),"¢","")</f>
        <v/>
      </c>
      <c r="AD48" s="24" t="str">
        <f aca="false">IF(AND(COLUMN()-$Z$17&gt;$A48,COLUMN()-$Z$17&lt;($A48+$B48)),"¢","")</f>
        <v/>
      </c>
      <c r="AE48" s="20" t="str">
        <f aca="false">IF(AND(COLUMN()-$Z$17&gt;$A48,COLUMN()-$Z$17&lt;($A48+$B48)),"¢","")</f>
        <v/>
      </c>
      <c r="AF48" s="24" t="str">
        <f aca="false">IF(AND(COLUMN()-$Z$17&gt;$A48,COLUMN()-$Z$17&lt;($A48+$B48)),"¢","")</f>
        <v/>
      </c>
      <c r="AG48" s="24" t="str">
        <f aca="false">IF(AND(COLUMN()-$Z$17&gt;$A48,COLUMN()-$Z$17&lt;($A48+$B48)),"¢","")</f>
        <v>¢</v>
      </c>
      <c r="AH48" s="24" t="str">
        <f aca="false">IF(AND(COLUMN()-$Z$17&gt;$A48,COLUMN()-$Z$17&lt;($A48+$B48)),"¢","")</f>
        <v>¢</v>
      </c>
      <c r="AI48" s="24" t="str">
        <f aca="false">IF(AND(COLUMN()-$Z$17&gt;$A48,COLUMN()-$Z$17&lt;($A48+$B48)),"¢","")</f>
        <v>¢</v>
      </c>
      <c r="AJ48" s="24" t="str">
        <f aca="false">IF(AND(COLUMN()-$Z$17&gt;$A48,COLUMN()-$Z$17&lt;($A48+$B48)),"¢","")</f>
        <v>¢</v>
      </c>
      <c r="AK48" s="24" t="str">
        <f aca="false">IF(AND(COLUMN()-$Z$17&gt;$A48,COLUMN()-$Z$17&lt;($A48+$B48)),"¢","")</f>
        <v>¢</v>
      </c>
      <c r="AL48" s="27" t="str">
        <f aca="false">IF(AND(COLUMN()-$Z$17&gt;$A48,COLUMN()-$Z$17&lt;($A48+$B48)),"¢","")</f>
        <v>¢</v>
      </c>
      <c r="AM48" s="24" t="str">
        <f aca="false">IF(AND(COLUMN()-$Z$17&gt;$A48,COLUMN()-$Z$17&lt;($A48+$B48)),"¢","")</f>
        <v>¢</v>
      </c>
      <c r="AN48" s="24" t="str">
        <f aca="false">IF(AND(COLUMN()-$Z$17&gt;$A48,COLUMN()-$Z$17&lt;($A48+$B48)),"¢","")</f>
        <v>¢</v>
      </c>
      <c r="AO48" s="24" t="str">
        <f aca="false">IF(AND(COLUMN()-$Z$17&gt;$A48,COLUMN()-$Z$17&lt;($A48+$B48)),"¢","")</f>
        <v>¢</v>
      </c>
      <c r="AP48" s="29" t="str">
        <f aca="false">IF(AND(COLUMN()-$Z$17&gt;$A48,COLUMN()-$Z$17&lt;($A48+$B48)),"¢","")</f>
        <v>¢</v>
      </c>
      <c r="AQ48" s="24" t="str">
        <f aca="false">IF(AND(COLUMN()-$Z$17&gt;$A48,COLUMN()-$Z$17&lt;($A48+$B48)),"¢","")</f>
        <v>¢</v>
      </c>
      <c r="AR48" s="24" t="str">
        <f aca="false">IF(AND(COLUMN()-$Z$17&gt;$A48,COLUMN()-$Z$17&lt;($A48+$B48)),"¢","")</f>
        <v>¢</v>
      </c>
      <c r="AS48" s="28" t="str">
        <f aca="false">IF(AND(COLUMN()-$Z$17&gt;$A48,COLUMN()-$Z$17&lt;($A48+$B48)),"¢","")</f>
        <v>¢</v>
      </c>
      <c r="AT48" s="24" t="str">
        <f aca="false">IF(AND(COLUMN()-$Z$17&gt;$A48,COLUMN()-$Z$17&lt;($A48+$B48)),"¢","")</f>
        <v>¢</v>
      </c>
      <c r="AU48" s="28" t="str">
        <f aca="false">IF(AND(COLUMN()-$Z$17&gt;$A48,COLUMN()-$Z$17&lt;($A48+$B48)),"¢","")</f>
        <v>¢</v>
      </c>
      <c r="AV48" s="24" t="str">
        <f aca="false">IF(AND(COLUMN()-$Z$17&gt;$A48,COLUMN()-$Z$17&lt;($A48+$B48)),"¢","")</f>
        <v>¢</v>
      </c>
      <c r="AW48" s="24" t="str">
        <f aca="false">IF(AND(COLUMN()-$Z$17&gt;$A48,COLUMN()-$Z$17&lt;($A48+$B48)),"¢","")</f>
        <v>¢</v>
      </c>
      <c r="AX48" s="24" t="str">
        <f aca="false">IF(AND(COLUMN()-$Z$17&gt;$A48,COLUMN()-$Z$17&lt;($A48+$B48)),"¢","")</f>
        <v>¢</v>
      </c>
      <c r="AY48" s="24" t="str">
        <f aca="false">IF(AND(COLUMN()-$Z$17&gt;$A48,COLUMN()-$Z$17&lt;($A48+$B48)),"¢","")</f>
        <v>¢</v>
      </c>
      <c r="AZ48" s="24" t="str">
        <f aca="false">IF(AND(COLUMN()-$Z$17&gt;$A48,COLUMN()-$Z$17&lt;($A48+$B48)),"¢","")</f>
        <v>¢</v>
      </c>
      <c r="BA48" s="24" t="str">
        <f aca="false">IF(AND(COLUMN()-$Z$17&gt;$A48,COLUMN()-$Z$17&lt;($A48+$B48)),"¢","")</f>
        <v>¢</v>
      </c>
      <c r="BB48" s="24" t="str">
        <f aca="false">IF(AND(COLUMN()-$Z$17&gt;$A48,COLUMN()-$Z$17&lt;($A48+$B48)),"¢","")</f>
        <v>¢</v>
      </c>
      <c r="BC48" s="24" t="str">
        <f aca="false">IF(AND(COLUMN()-$Z$17&gt;$A48,COLUMN()-$Z$17&lt;($A48+$B48)),"¢","")</f>
        <v>¢</v>
      </c>
      <c r="BD48" s="24" t="str">
        <f aca="false">IF(AND(COLUMN()-$Z$17&gt;$A48,COLUMN()-$Z$17&lt;($A48+$B48)),"¢","")</f>
        <v>¢</v>
      </c>
      <c r="BE48" s="24" t="str">
        <f aca="false">IF(AND(COLUMN()-$Z$17&gt;$A48,COLUMN()-$Z$17&lt;($A48+$B48)),"¢","")</f>
        <v>¢</v>
      </c>
      <c r="BF48" s="24" t="str">
        <f aca="false">IF(AND(COLUMN()-$Z$17&gt;$A48,COLUMN()-$Z$17&lt;($A48+$B48)),"¢","")</f>
        <v>¢</v>
      </c>
      <c r="BG48" s="24" t="str">
        <f aca="false">IF(AND(COLUMN()-$Z$17&gt;$A48,COLUMN()-$Z$17&lt;($A48+$B48)),"¢","")</f>
        <v>¢</v>
      </c>
      <c r="BH48" s="24" t="str">
        <f aca="false">IF(AND(COLUMN()-$Z$17&gt;$A48,COLUMN()-$Z$17&lt;($A48+$B48)),"¢","")</f>
        <v>¢</v>
      </c>
      <c r="BI48" s="20" t="str">
        <f aca="false">IF(AND(COLUMN()-$Z$17&gt;$A48,COLUMN()-$Z$17&lt;($A48+$B48)),"¢","")</f>
        <v>¢</v>
      </c>
      <c r="BJ48" s="24" t="str">
        <f aca="false">IF(AND(COLUMN()-$Z$17&gt;$A48,COLUMN()-$Z$17&lt;($A48+$B48)),"¢","")</f>
        <v>¢</v>
      </c>
      <c r="BK48" s="24" t="str">
        <f aca="false">IF(AND(COLUMN()-$Z$17&gt;$A48,COLUMN()-$Z$17&lt;($A48+$B48)),"¢","")</f>
        <v>¢</v>
      </c>
      <c r="BL48" s="28" t="str">
        <f aca="false">IF(AND(COLUMN()-$Z$17&gt;$A48,COLUMN()-$Z$17&lt;($A48+$B48)),"¢","")</f>
        <v>¢</v>
      </c>
      <c r="BM48" s="24" t="str">
        <f aca="false">IF(AND(COLUMN()-$Z$17&gt;$A48,COLUMN()-$Z$17&lt;($A48+$B48)),"¢","")</f>
        <v>¢</v>
      </c>
      <c r="BN48" s="24" t="str">
        <f aca="false">IF(AND(COLUMN()-$Z$17&gt;$A48,COLUMN()-$Z$17&lt;($A48+$B48)),"¢","")</f>
        <v>¢</v>
      </c>
      <c r="BO48" s="24" t="str">
        <f aca="false">IF(AND(COLUMN()-$Z$17&gt;$A48,COLUMN()-$Z$17&lt;($A48+$B48)),"¢","")</f>
        <v>¢</v>
      </c>
      <c r="BP48" s="26" t="str">
        <f aca="false">IF(AND(COLUMN()-$Z$17&gt;$A48,COLUMN()-$Z$17&lt;($A48+$B48)),"¢","")</f>
        <v>¢</v>
      </c>
      <c r="BQ48" s="24" t="str">
        <f aca="false">IF(AND(COLUMN()-$Z$17&gt;$A48,COLUMN()-$Z$17&lt;($A48+$B48)),"¢","")</f>
        <v>¢</v>
      </c>
      <c r="BR48" s="25" t="str">
        <f aca="false">IF(AND(COLUMN()-$Z$17&gt;$A48,COLUMN()-$Z$17&lt;($A48+$B48)),"¢","")</f>
        <v>¢</v>
      </c>
      <c r="BS48" s="24" t="str">
        <f aca="false">IF(AND(COLUMN()-$Z$17&gt;$A48,COLUMN()-$Z$17&lt;($A48+$B48)),"¢","")</f>
        <v>¢</v>
      </c>
      <c r="BT48" s="20" t="str">
        <f aca="false">IF(AND(COLUMN()-$Z$17&gt;$A48,COLUMN()-$Z$17&lt;($A48+$B48)),"¢","")</f>
        <v/>
      </c>
      <c r="BU48" s="24" t="str">
        <f aca="false">IF(AND(COLUMN()-$Z$17&gt;$A48,COLUMN()-$Z$17&lt;($A48+$B48)),"¢","")</f>
        <v/>
      </c>
      <c r="BV48" s="24" t="str">
        <f aca="false">IF(AND(COLUMN()-$Z$17&gt;$A48,COLUMN()-$Z$17&lt;($A48+$B48)),"¢","")</f>
        <v/>
      </c>
      <c r="BW48" s="26" t="str">
        <f aca="false">IF(AND(COLUMN()-$Z$17&gt;$A48,COLUMN()-$Z$17&lt;($A48+$B48)),"¢","")</f>
        <v/>
      </c>
      <c r="BX48" s="24" t="str">
        <f aca="false">IF(AND(COLUMN()-$Z$17&gt;$A48,COLUMN()-$Z$17&lt;($A48+$B48)),"¢","")</f>
        <v/>
      </c>
      <c r="BY48" s="26" t="str">
        <f aca="false">IF(AND(COLUMN()-$Z$17&gt;$A48,COLUMN()-$Z$17&lt;($A48+$B48)),"¢","")</f>
        <v/>
      </c>
      <c r="BZ48" s="26" t="str">
        <f aca="false">IF(AND(COLUMN()-$Z$17&gt;$A48,COLUMN()-$Z$17&lt;($A48+$B48)),"¢","")</f>
        <v/>
      </c>
      <c r="CA48" s="55"/>
      <c r="CB48" s="55"/>
      <c r="CC48" s="55"/>
      <c r="CD48" s="55"/>
      <c r="CE48" s="52"/>
      <c r="CF48" s="57"/>
      <c r="CG48" s="57"/>
      <c r="CH48" s="55"/>
      <c r="CI48" s="63"/>
      <c r="CJ48" s="78"/>
      <c r="CK48" s="13"/>
      <c r="CL48" s="72"/>
      <c r="CM48" s="57"/>
      <c r="CN48" s="13"/>
      <c r="CO48" s="44"/>
      <c r="CP48" s="54"/>
      <c r="CQ48" s="43"/>
      <c r="CR48" s="55"/>
      <c r="CS48" s="16"/>
      <c r="CT48" s="70"/>
      <c r="CU48" s="16"/>
      <c r="CV48" s="13"/>
      <c r="CW48" s="13"/>
      <c r="CX48" s="13"/>
      <c r="CY48" s="16"/>
      <c r="CZ48" s="79"/>
      <c r="DA48" s="53"/>
      <c r="DB48" s="62"/>
      <c r="DC48" s="63"/>
      <c r="DD48" s="49"/>
      <c r="DE48" s="51"/>
      <c r="DF48" s="76"/>
      <c r="DG48" s="47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</row>
    <row r="49" customFormat="false" ht="15.2" hidden="false" customHeight="true" outlineLevel="0" collapsed="false">
      <c r="A49" s="21" t="n">
        <f aca="false">($A$17-26)-B49/2</f>
        <v>22.5</v>
      </c>
      <c r="B49" s="22" t="n">
        <v>7</v>
      </c>
      <c r="C49" s="22" t="n">
        <f aca="false">C48+1</f>
        <v>30</v>
      </c>
      <c r="D49" s="2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52"/>
      <c r="P49" s="52"/>
      <c r="Q49" s="55"/>
      <c r="R49" s="52"/>
      <c r="S49" s="55"/>
      <c r="T49" s="52"/>
      <c r="U49" s="52"/>
      <c r="V49" s="52"/>
      <c r="W49" s="57"/>
      <c r="X49" s="55"/>
      <c r="Y49" s="57"/>
      <c r="Z49" s="55"/>
      <c r="AA49" s="24" t="str">
        <f aca="false">IF(AND(COLUMN()-$Z$17&gt;$A49,COLUMN()-$Z$17&lt;($A49+$B49)),"¢","")</f>
        <v/>
      </c>
      <c r="AB49" s="24" t="str">
        <f aca="false">IF(AND(COLUMN()-$Z$17&gt;$A49,COLUMN()-$Z$17&lt;($A49+$B49)),"¢","")</f>
        <v/>
      </c>
      <c r="AC49" s="24" t="str">
        <f aca="false">IF(AND(COLUMN()-$Z$17&gt;$A49,COLUMN()-$Z$17&lt;($A49+$B49)),"¢","")</f>
        <v/>
      </c>
      <c r="AD49" s="24" t="str">
        <f aca="false">IF(AND(COLUMN()-$Z$17&gt;$A49,COLUMN()-$Z$17&lt;($A49+$B49)),"¢","")</f>
        <v/>
      </c>
      <c r="AE49" s="28" t="str">
        <f aca="false">IF(AND(COLUMN()-$Z$17&gt;$A49,COLUMN()-$Z$17&lt;($A49+$B49)),"¢","")</f>
        <v/>
      </c>
      <c r="AF49" s="26" t="str">
        <f aca="false">IF(AND(COLUMN()-$Z$17&gt;$A49,COLUMN()-$Z$17&lt;($A49+$B49)),"¢","")</f>
        <v/>
      </c>
      <c r="AG49" s="24" t="str">
        <f aca="false">IF(AND(COLUMN()-$Z$17&gt;$A49,COLUMN()-$Z$17&lt;($A49+$B49)),"¢","")</f>
        <v/>
      </c>
      <c r="AH49" s="26" t="str">
        <f aca="false">IF(AND(COLUMN()-$Z$17&gt;$A49,COLUMN()-$Z$17&lt;($A49+$B49)),"¢","")</f>
        <v/>
      </c>
      <c r="AI49" s="26" t="str">
        <f aca="false">IF(AND(COLUMN()-$Z$17&gt;$A49,COLUMN()-$Z$17&lt;($A49+$B49)),"¢","")</f>
        <v/>
      </c>
      <c r="AJ49" s="27" t="str">
        <f aca="false">IF(AND(COLUMN()-$Z$17&gt;$A49,COLUMN()-$Z$17&lt;($A49+$B49)),"¢","")</f>
        <v/>
      </c>
      <c r="AK49" s="24" t="str">
        <f aca="false">IF(AND(COLUMN()-$Z$17&gt;$A49,COLUMN()-$Z$17&lt;($A49+$B49)),"¢","")</f>
        <v/>
      </c>
      <c r="AL49" s="25" t="str">
        <f aca="false">IF(AND(COLUMN()-$Z$17&gt;$A49,COLUMN()-$Z$17&lt;($A49+$B49)),"¢","")</f>
        <v/>
      </c>
      <c r="AM49" s="24" t="str">
        <f aca="false">IF(AND(COLUMN()-$Z$17&gt;$A49,COLUMN()-$Z$17&lt;($A49+$B49)),"¢","")</f>
        <v/>
      </c>
      <c r="AN49" s="27" t="str">
        <f aca="false">IF(AND(COLUMN()-$Z$17&gt;$A49,COLUMN()-$Z$17&lt;($A49+$B49)),"¢","")</f>
        <v/>
      </c>
      <c r="AO49" s="29" t="str">
        <f aca="false">IF(AND(COLUMN()-$Z$17&gt;$A49,COLUMN()-$Z$17&lt;($A49+$B49)),"¢","")</f>
        <v/>
      </c>
      <c r="AP49" s="24" t="str">
        <f aca="false">IF(AND(COLUMN()-$Z$17&gt;$A49,COLUMN()-$Z$17&lt;($A49+$B49)),"¢","")</f>
        <v/>
      </c>
      <c r="AQ49" s="24" t="str">
        <f aca="false">IF(AND(COLUMN()-$Z$17&gt;$A49,COLUMN()-$Z$17&lt;($A49+$B49)),"¢","")</f>
        <v/>
      </c>
      <c r="AR49" s="20" t="str">
        <f aca="false">IF(AND(COLUMN()-$Z$17&gt;$A49,COLUMN()-$Z$17&lt;($A49+$B49)),"¢","")</f>
        <v/>
      </c>
      <c r="AS49" s="24" t="str">
        <f aca="false">IF(AND(COLUMN()-$Z$17&gt;$A49,COLUMN()-$Z$17&lt;($A49+$B49)),"¢","")</f>
        <v/>
      </c>
      <c r="AT49" s="26" t="str">
        <f aca="false">IF(AND(COLUMN()-$Z$17&gt;$A49,COLUMN()-$Z$17&lt;($A49+$B49)),"¢","")</f>
        <v/>
      </c>
      <c r="AU49" s="24" t="str">
        <f aca="false">IF(AND(COLUMN()-$Z$17&gt;$A49,COLUMN()-$Z$17&lt;($A49+$B49)),"¢","")</f>
        <v/>
      </c>
      <c r="AV49" s="26" t="str">
        <f aca="false">IF(AND(COLUMN()-$Z$17&gt;$A49,COLUMN()-$Z$17&lt;($A49+$B49)),"¢","")</f>
        <v/>
      </c>
      <c r="AW49" s="29" t="str">
        <f aca="false">IF(AND(COLUMN()-$Z$17&gt;$A49,COLUMN()-$Z$17&lt;($A49+$B49)),"¢","")</f>
        <v>¢</v>
      </c>
      <c r="AX49" s="27" t="str">
        <f aca="false">IF(AND(COLUMN()-$Z$17&gt;$A49,COLUMN()-$Z$17&lt;($A49+$B49)),"¢","")</f>
        <v>¢</v>
      </c>
      <c r="AY49" s="24" t="str">
        <f aca="false">IF(AND(COLUMN()-$Z$17&gt;$A49,COLUMN()-$Z$17&lt;($A49+$B49)),"¢","")</f>
        <v>¢</v>
      </c>
      <c r="AZ49" s="24" t="str">
        <f aca="false">IF(AND(COLUMN()-$Z$17&gt;$A49,COLUMN()-$Z$17&lt;($A49+$B49)),"¢","")</f>
        <v>¢</v>
      </c>
      <c r="BA49" s="24" t="str">
        <f aca="false">IF(AND(COLUMN()-$Z$17&gt;$A49,COLUMN()-$Z$17&lt;($A49+$B49)),"¢","")</f>
        <v>¢</v>
      </c>
      <c r="BB49" s="24" t="str">
        <f aca="false">IF(AND(COLUMN()-$Z$17&gt;$A49,COLUMN()-$Z$17&lt;($A49+$B49)),"¢","")</f>
        <v>¢</v>
      </c>
      <c r="BC49" s="24" t="str">
        <f aca="false">IF(AND(COLUMN()-$Z$17&gt;$A49,COLUMN()-$Z$17&lt;($A49+$B49)),"¢","")</f>
        <v>¢</v>
      </c>
      <c r="BD49" s="24" t="str">
        <f aca="false">IF(AND(COLUMN()-$Z$17&gt;$A49,COLUMN()-$Z$17&lt;($A49+$B49)),"¢","")</f>
        <v/>
      </c>
      <c r="BE49" s="24" t="str">
        <f aca="false">IF(AND(COLUMN()-$Z$17&gt;$A49,COLUMN()-$Z$17&lt;($A49+$B49)),"¢","")</f>
        <v/>
      </c>
      <c r="BF49" s="24" t="str">
        <f aca="false">IF(AND(COLUMN()-$Z$17&gt;$A49,COLUMN()-$Z$17&lt;($A49+$B49)),"¢","")</f>
        <v/>
      </c>
      <c r="BG49" s="27" t="str">
        <f aca="false">IF(AND(COLUMN()-$Z$17&gt;$A49,COLUMN()-$Z$17&lt;($A49+$B49)),"¢","")</f>
        <v/>
      </c>
      <c r="BH49" s="29" t="str">
        <f aca="false">IF(AND(COLUMN()-$Z$17&gt;$A49,COLUMN()-$Z$17&lt;($A49+$B49)),"¢","")</f>
        <v/>
      </c>
      <c r="BI49" s="24" t="str">
        <f aca="false">IF(AND(COLUMN()-$Z$17&gt;$A49,COLUMN()-$Z$17&lt;($A49+$B49)),"¢","")</f>
        <v/>
      </c>
      <c r="BJ49" s="25" t="str">
        <f aca="false">IF(AND(COLUMN()-$Z$17&gt;$A49,COLUMN()-$Z$17&lt;($A49+$B49)),"¢","")</f>
        <v/>
      </c>
      <c r="BK49" s="24" t="str">
        <f aca="false">IF(AND(COLUMN()-$Z$17&gt;$A49,COLUMN()-$Z$17&lt;($A49+$B49)),"¢","")</f>
        <v/>
      </c>
      <c r="BL49" s="24" t="str">
        <f aca="false">IF(AND(COLUMN()-$Z$17&gt;$A49,COLUMN()-$Z$17&lt;($A49+$B49)),"¢","")</f>
        <v/>
      </c>
      <c r="BM49" s="24" t="str">
        <f aca="false">IF(AND(COLUMN()-$Z$17&gt;$A49,COLUMN()-$Z$17&lt;($A49+$B49)),"¢","")</f>
        <v/>
      </c>
      <c r="BN49" s="24" t="str">
        <f aca="false">IF(AND(COLUMN()-$Z$17&gt;$A49,COLUMN()-$Z$17&lt;($A49+$B49)),"¢","")</f>
        <v/>
      </c>
      <c r="BO49" s="24" t="str">
        <f aca="false">IF(AND(COLUMN()-$Z$17&gt;$A49,COLUMN()-$Z$17&lt;($A49+$B49)),"¢","")</f>
        <v/>
      </c>
      <c r="BP49" s="24" t="str">
        <f aca="false">IF(AND(COLUMN()-$Z$17&gt;$A49,COLUMN()-$Z$17&lt;($A49+$B49)),"¢","")</f>
        <v/>
      </c>
      <c r="BQ49" s="25" t="str">
        <f aca="false">IF(AND(COLUMN()-$Z$17&gt;$A49,COLUMN()-$Z$17&lt;($A49+$B49)),"¢","")</f>
        <v/>
      </c>
      <c r="BR49" s="24" t="str">
        <f aca="false">IF(AND(COLUMN()-$Z$17&gt;$A49,COLUMN()-$Z$17&lt;($A49+$B49)),"¢","")</f>
        <v/>
      </c>
      <c r="BS49" s="20" t="str">
        <f aca="false">IF(AND(COLUMN()-$Z$17&gt;$A49,COLUMN()-$Z$17&lt;($A49+$B49)),"¢","")</f>
        <v/>
      </c>
      <c r="BT49" s="24" t="str">
        <f aca="false">IF(AND(COLUMN()-$Z$17&gt;$A49,COLUMN()-$Z$17&lt;($A49+$B49)),"¢","")</f>
        <v/>
      </c>
      <c r="BU49" s="24" t="str">
        <f aca="false">IF(AND(COLUMN()-$Z$17&gt;$A49,COLUMN()-$Z$17&lt;($A49+$B49)),"¢","")</f>
        <v/>
      </c>
      <c r="BV49" s="24" t="str">
        <f aca="false">IF(AND(COLUMN()-$Z$17&gt;$A49,COLUMN()-$Z$17&lt;($A49+$B49)),"¢","")</f>
        <v/>
      </c>
      <c r="BW49" s="24" t="str">
        <f aca="false">IF(AND(COLUMN()-$Z$17&gt;$A49,COLUMN()-$Z$17&lt;($A49+$B49)),"¢","")</f>
        <v/>
      </c>
      <c r="BX49" s="24" t="str">
        <f aca="false">IF(AND(COLUMN()-$Z$17&gt;$A49,COLUMN()-$Z$17&lt;($A49+$B49)),"¢","")</f>
        <v/>
      </c>
      <c r="BY49" s="20" t="str">
        <f aca="false">IF(AND(COLUMN()-$Z$17&gt;$A49,COLUMN()-$Z$17&lt;($A49+$B49)),"¢","")</f>
        <v/>
      </c>
      <c r="BZ49" s="25" t="str">
        <f aca="false">IF(AND(COLUMN()-$Z$17&gt;$A49,COLUMN()-$Z$17&lt;($A49+$B49)),"¢","")</f>
        <v/>
      </c>
      <c r="CA49" s="48"/>
      <c r="CB49" s="52"/>
      <c r="CC49" s="57"/>
      <c r="CD49" s="55"/>
      <c r="CE49" s="55"/>
      <c r="CF49" s="57"/>
      <c r="CG49" s="57"/>
      <c r="CH49" s="57"/>
      <c r="CI49" s="52"/>
      <c r="CJ49" s="55"/>
      <c r="CK49" s="66"/>
      <c r="CL49" s="54"/>
      <c r="CM49" s="80"/>
      <c r="CN49" s="63"/>
      <c r="CO49" s="42"/>
      <c r="CP49" s="13"/>
      <c r="CQ49" s="35"/>
      <c r="CR49" s="60"/>
      <c r="CS49" s="62"/>
      <c r="CT49" s="64"/>
      <c r="CU49" s="77"/>
      <c r="CV49" s="71"/>
      <c r="CW49" s="57"/>
      <c r="CX49" s="71"/>
      <c r="CY49" s="37"/>
      <c r="CZ49" s="51"/>
      <c r="DA49" s="48"/>
      <c r="DB49" s="35"/>
      <c r="DC49" s="49"/>
      <c r="DD49" s="63"/>
      <c r="DE49" s="36"/>
      <c r="DF49" s="69"/>
      <c r="DG49" s="13"/>
      <c r="DH49" s="40"/>
      <c r="DI49" s="44"/>
      <c r="DJ49" s="4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</row>
    <row r="50" customFormat="false" ht="15.2" hidden="false" customHeight="true" outlineLevel="0" collapsed="false">
      <c r="A50" s="21" t="n">
        <f aca="false">($A$17-26)-B50/2</f>
        <v>22.5</v>
      </c>
      <c r="B50" s="22" t="n">
        <v>7</v>
      </c>
      <c r="C50" s="22" t="n">
        <f aca="false">C49+1</f>
        <v>31</v>
      </c>
      <c r="D50" s="23"/>
      <c r="E50" s="13"/>
      <c r="F50" s="13"/>
      <c r="G50" s="13"/>
      <c r="H50" s="13"/>
      <c r="I50" s="13"/>
      <c r="J50" s="13"/>
      <c r="K50" s="13"/>
      <c r="L50" s="13"/>
      <c r="M50" s="13"/>
      <c r="N50" s="57"/>
      <c r="O50" s="57"/>
      <c r="P50" s="57"/>
      <c r="Q50" s="57"/>
      <c r="R50" s="52"/>
      <c r="S50" s="57"/>
      <c r="T50" s="55"/>
      <c r="U50" s="52"/>
      <c r="V50" s="57"/>
      <c r="W50" s="52"/>
      <c r="X50" s="55"/>
      <c r="Y50" s="52"/>
      <c r="Z50" s="55"/>
      <c r="AA50" s="24" t="str">
        <f aca="false">IF(AND(COLUMN()-$Z$17&gt;$A50,COLUMN()-$Z$17&lt;($A50+$B50)),"¢","")</f>
        <v/>
      </c>
      <c r="AB50" s="24" t="str">
        <f aca="false">IF(AND(COLUMN()-$Z$17&gt;$A50,COLUMN()-$Z$17&lt;($A50+$B50)),"¢","")</f>
        <v/>
      </c>
      <c r="AC50" s="24" t="str">
        <f aca="false">IF(AND(COLUMN()-$Z$17&gt;$A50,COLUMN()-$Z$17&lt;($A50+$B50)),"¢","")</f>
        <v/>
      </c>
      <c r="AD50" s="24" t="str">
        <f aca="false">IF(AND(COLUMN()-$Z$17&gt;$A50,COLUMN()-$Z$17&lt;($A50+$B50)),"¢","")</f>
        <v/>
      </c>
      <c r="AE50" s="24" t="str">
        <f aca="false">IF(AND(COLUMN()-$Z$17&gt;$A50,COLUMN()-$Z$17&lt;($A50+$B50)),"¢","")</f>
        <v/>
      </c>
      <c r="AF50" s="28" t="str">
        <f aca="false">IF(AND(COLUMN()-$Z$17&gt;$A50,COLUMN()-$Z$17&lt;($A50+$B50)),"¢","")</f>
        <v/>
      </c>
      <c r="AG50" s="24" t="str">
        <f aca="false">IF(AND(COLUMN()-$Z$17&gt;$A50,COLUMN()-$Z$17&lt;($A50+$B50)),"¢","")</f>
        <v/>
      </c>
      <c r="AH50" s="24" t="str">
        <f aca="false">IF(AND(COLUMN()-$Z$17&gt;$A50,COLUMN()-$Z$17&lt;($A50+$B50)),"¢","")</f>
        <v/>
      </c>
      <c r="AI50" s="24" t="str">
        <f aca="false">IF(AND(COLUMN()-$Z$17&gt;$A50,COLUMN()-$Z$17&lt;($A50+$B50)),"¢","")</f>
        <v/>
      </c>
      <c r="AJ50" s="24" t="str">
        <f aca="false">IF(AND(COLUMN()-$Z$17&gt;$A50,COLUMN()-$Z$17&lt;($A50+$B50)),"¢","")</f>
        <v/>
      </c>
      <c r="AK50" s="24" t="str">
        <f aca="false">IF(AND(COLUMN()-$Z$17&gt;$A50,COLUMN()-$Z$17&lt;($A50+$B50)),"¢","")</f>
        <v/>
      </c>
      <c r="AL50" s="24" t="str">
        <f aca="false">IF(AND(COLUMN()-$Z$17&gt;$A50,COLUMN()-$Z$17&lt;($A50+$B50)),"¢","")</f>
        <v/>
      </c>
      <c r="AM50" s="24" t="str">
        <f aca="false">IF(AND(COLUMN()-$Z$17&gt;$A50,COLUMN()-$Z$17&lt;($A50+$B50)),"¢","")</f>
        <v/>
      </c>
      <c r="AN50" s="20" t="str">
        <f aca="false">IF(AND(COLUMN()-$Z$17&gt;$A50,COLUMN()-$Z$17&lt;($A50+$B50)),"¢","")</f>
        <v/>
      </c>
      <c r="AO50" s="24" t="str">
        <f aca="false">IF(AND(COLUMN()-$Z$17&gt;$A50,COLUMN()-$Z$17&lt;($A50+$B50)),"¢","")</f>
        <v/>
      </c>
      <c r="AP50" s="24" t="str">
        <f aca="false">IF(AND(COLUMN()-$Z$17&gt;$A50,COLUMN()-$Z$17&lt;($A50+$B50)),"¢","")</f>
        <v/>
      </c>
      <c r="AQ50" s="24" t="str">
        <f aca="false">IF(AND(COLUMN()-$Z$17&gt;$A50,COLUMN()-$Z$17&lt;($A50+$B50)),"¢","")</f>
        <v/>
      </c>
      <c r="AR50" s="24" t="str">
        <f aca="false">IF(AND(COLUMN()-$Z$17&gt;$A50,COLUMN()-$Z$17&lt;($A50+$B50)),"¢","")</f>
        <v/>
      </c>
      <c r="AS50" s="24" t="str">
        <f aca="false">IF(AND(COLUMN()-$Z$17&gt;$A50,COLUMN()-$Z$17&lt;($A50+$B50)),"¢","")</f>
        <v/>
      </c>
      <c r="AT50" s="24" t="str">
        <f aca="false">IF(AND(COLUMN()-$Z$17&gt;$A50,COLUMN()-$Z$17&lt;($A50+$B50)),"¢","")</f>
        <v/>
      </c>
      <c r="AU50" s="24" t="str">
        <f aca="false">IF(AND(COLUMN()-$Z$17&gt;$A50,COLUMN()-$Z$17&lt;($A50+$B50)),"¢","")</f>
        <v/>
      </c>
      <c r="AV50" s="24" t="str">
        <f aca="false">IF(AND(COLUMN()-$Z$17&gt;$A50,COLUMN()-$Z$17&lt;($A50+$B50)),"¢","")</f>
        <v/>
      </c>
      <c r="AW50" s="26" t="str">
        <f aca="false">IF(AND(COLUMN()-$Z$17&gt;$A50,COLUMN()-$Z$17&lt;($A50+$B50)),"¢","")</f>
        <v>¢</v>
      </c>
      <c r="AX50" s="24" t="str">
        <f aca="false">IF(AND(COLUMN()-$Z$17&gt;$A50,COLUMN()-$Z$17&lt;($A50+$B50)),"¢","")</f>
        <v>¢</v>
      </c>
      <c r="AY50" s="24" t="str">
        <f aca="false">IF(AND(COLUMN()-$Z$17&gt;$A50,COLUMN()-$Z$17&lt;($A50+$B50)),"¢","")</f>
        <v>¢</v>
      </c>
      <c r="AZ50" s="24" t="str">
        <f aca="false">IF(AND(COLUMN()-$Z$17&gt;$A50,COLUMN()-$Z$17&lt;($A50+$B50)),"¢","")</f>
        <v>¢</v>
      </c>
      <c r="BA50" s="24" t="str">
        <f aca="false">IF(AND(COLUMN()-$Z$17&gt;$A50,COLUMN()-$Z$17&lt;($A50+$B50)),"¢","")</f>
        <v>¢</v>
      </c>
      <c r="BB50" s="24" t="str">
        <f aca="false">IF(AND(COLUMN()-$Z$17&gt;$A50,COLUMN()-$Z$17&lt;($A50+$B50)),"¢","")</f>
        <v>¢</v>
      </c>
      <c r="BC50" s="24" t="str">
        <f aca="false">IF(AND(COLUMN()-$Z$17&gt;$A50,COLUMN()-$Z$17&lt;($A50+$B50)),"¢","")</f>
        <v>¢</v>
      </c>
      <c r="BD50" s="24" t="str">
        <f aca="false">IF(AND(COLUMN()-$Z$17&gt;$A50,COLUMN()-$Z$17&lt;($A50+$B50)),"¢","")</f>
        <v/>
      </c>
      <c r="BE50" s="25" t="str">
        <f aca="false">IF(AND(COLUMN()-$Z$17&gt;$A50,COLUMN()-$Z$17&lt;($A50+$B50)),"¢","")</f>
        <v/>
      </c>
      <c r="BF50" s="24" t="str">
        <f aca="false">IF(AND(COLUMN()-$Z$17&gt;$A50,COLUMN()-$Z$17&lt;($A50+$B50)),"¢","")</f>
        <v/>
      </c>
      <c r="BG50" s="20" t="str">
        <f aca="false">IF(AND(COLUMN()-$Z$17&gt;$A50,COLUMN()-$Z$17&lt;($A50+$B50)),"¢","")</f>
        <v/>
      </c>
      <c r="BH50" s="27" t="str">
        <f aca="false">IF(AND(COLUMN()-$Z$17&gt;$A50,COLUMN()-$Z$17&lt;($A50+$B50)),"¢","")</f>
        <v/>
      </c>
      <c r="BI50" s="24" t="str">
        <f aca="false">IF(AND(COLUMN()-$Z$17&gt;$A50,COLUMN()-$Z$17&lt;($A50+$B50)),"¢","")</f>
        <v/>
      </c>
      <c r="BJ50" s="29" t="str">
        <f aca="false">IF(AND(COLUMN()-$Z$17&gt;$A50,COLUMN()-$Z$17&lt;($A50+$B50)),"¢","")</f>
        <v/>
      </c>
      <c r="BK50" s="24" t="str">
        <f aca="false">IF(AND(COLUMN()-$Z$17&gt;$A50,COLUMN()-$Z$17&lt;($A50+$B50)),"¢","")</f>
        <v/>
      </c>
      <c r="BL50" s="24" t="str">
        <f aca="false">IF(AND(COLUMN()-$Z$17&gt;$A50,COLUMN()-$Z$17&lt;($A50+$B50)),"¢","")</f>
        <v/>
      </c>
      <c r="BM50" s="24" t="str">
        <f aca="false">IF(AND(COLUMN()-$Z$17&gt;$A50,COLUMN()-$Z$17&lt;($A50+$B50)),"¢","")</f>
        <v/>
      </c>
      <c r="BN50" s="24" t="str">
        <f aca="false">IF(AND(COLUMN()-$Z$17&gt;$A50,COLUMN()-$Z$17&lt;($A50+$B50)),"¢","")</f>
        <v/>
      </c>
      <c r="BO50" s="24" t="str">
        <f aca="false">IF(AND(COLUMN()-$Z$17&gt;$A50,COLUMN()-$Z$17&lt;($A50+$B50)),"¢","")</f>
        <v/>
      </c>
      <c r="BP50" s="24" t="str">
        <f aca="false">IF(AND(COLUMN()-$Z$17&gt;$A50,COLUMN()-$Z$17&lt;($A50+$B50)),"¢","")</f>
        <v/>
      </c>
      <c r="BQ50" s="24" t="str">
        <f aca="false">IF(AND(COLUMN()-$Z$17&gt;$A50,COLUMN()-$Z$17&lt;($A50+$B50)),"¢","")</f>
        <v/>
      </c>
      <c r="BR50" s="24" t="str">
        <f aca="false">IF(AND(COLUMN()-$Z$17&gt;$A50,COLUMN()-$Z$17&lt;($A50+$B50)),"¢","")</f>
        <v/>
      </c>
      <c r="BS50" s="24" t="str">
        <f aca="false">IF(AND(COLUMN()-$Z$17&gt;$A50,COLUMN()-$Z$17&lt;($A50+$B50)),"¢","")</f>
        <v/>
      </c>
      <c r="BT50" s="24" t="str">
        <f aca="false">IF(AND(COLUMN()-$Z$17&gt;$A50,COLUMN()-$Z$17&lt;($A50+$B50)),"¢","")</f>
        <v/>
      </c>
      <c r="BU50" s="24" t="str">
        <f aca="false">IF(AND(COLUMN()-$Z$17&gt;$A50,COLUMN()-$Z$17&lt;($A50+$B50)),"¢","")</f>
        <v/>
      </c>
      <c r="BV50" s="24" t="str">
        <f aca="false">IF(AND(COLUMN()-$Z$17&gt;$A50,COLUMN()-$Z$17&lt;($A50+$B50)),"¢","")</f>
        <v/>
      </c>
      <c r="BW50" s="24" t="str">
        <f aca="false">IF(AND(COLUMN()-$Z$17&gt;$A50,COLUMN()-$Z$17&lt;($A50+$B50)),"¢","")</f>
        <v/>
      </c>
      <c r="BX50" s="29" t="str">
        <f aca="false">IF(AND(COLUMN()-$Z$17&gt;$A50,COLUMN()-$Z$17&lt;($A50+$B50)),"¢","")</f>
        <v/>
      </c>
      <c r="BY50" s="20" t="str">
        <f aca="false">IF(AND(COLUMN()-$Z$17&gt;$A50,COLUMN()-$Z$17&lt;($A50+$B50)),"¢","")</f>
        <v/>
      </c>
      <c r="BZ50" s="26" t="str">
        <f aca="false">IF(AND(COLUMN()-$Z$17&gt;$A50,COLUMN()-$Z$17&lt;($A50+$B50)),"¢","")</f>
        <v/>
      </c>
      <c r="CA50" s="52"/>
      <c r="CB50" s="52"/>
      <c r="CC50" s="55"/>
      <c r="CD50" s="52"/>
      <c r="CE50" s="57"/>
      <c r="CF50" s="52"/>
      <c r="CG50" s="52"/>
      <c r="CH50" s="55"/>
      <c r="CI50" s="55"/>
      <c r="CJ50" s="52"/>
      <c r="CK50" s="52"/>
      <c r="CL50" s="48"/>
      <c r="CM50" s="48"/>
      <c r="CN50" s="49"/>
      <c r="CO50" s="63"/>
      <c r="CP50" s="67"/>
      <c r="CQ50" s="79"/>
      <c r="CR50" s="63"/>
      <c r="CS50" s="54"/>
      <c r="CT50" s="54"/>
      <c r="CU50" s="42"/>
      <c r="CV50" s="13"/>
      <c r="CW50" s="78"/>
      <c r="CX50" s="47"/>
      <c r="CY50" s="36"/>
      <c r="CZ50" s="51"/>
      <c r="DA50" s="43"/>
      <c r="DB50" s="56"/>
      <c r="DC50" s="13"/>
      <c r="DD50" s="35"/>
      <c r="DE50" s="32"/>
      <c r="DF50" s="50"/>
      <c r="DG50" s="49"/>
      <c r="DH50" s="13"/>
      <c r="DI50" s="44"/>
      <c r="DJ50" s="79"/>
      <c r="DK50" s="74"/>
      <c r="DL50" s="7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</row>
    <row r="51" customFormat="false" ht="15.2" hidden="false" customHeight="true" outlineLevel="0" collapsed="false">
      <c r="A51" s="21" t="n">
        <f aca="false">($A$17-26)-B51/2</f>
        <v>20.5</v>
      </c>
      <c r="B51" s="22" t="n">
        <v>11</v>
      </c>
      <c r="C51" s="22" t="n">
        <f aca="false">C50+1</f>
        <v>32</v>
      </c>
      <c r="D51" s="23"/>
      <c r="E51" s="13"/>
      <c r="F51" s="13"/>
      <c r="G51" s="13"/>
      <c r="H51" s="13"/>
      <c r="I51" s="13"/>
      <c r="J51" s="13"/>
      <c r="K51" s="13"/>
      <c r="L51" s="13"/>
      <c r="M51" s="55"/>
      <c r="N51" s="55"/>
      <c r="O51" s="55"/>
      <c r="P51" s="57"/>
      <c r="Q51" s="57"/>
      <c r="R51" s="55"/>
      <c r="S51" s="52"/>
      <c r="T51" s="55"/>
      <c r="U51" s="55"/>
      <c r="V51" s="55"/>
      <c r="W51" s="57"/>
      <c r="X51" s="55"/>
      <c r="Y51" s="57"/>
      <c r="Z51" s="55"/>
      <c r="AA51" s="24" t="str">
        <f aca="false">IF(AND(COLUMN()-$Z$17&gt;$A51,COLUMN()-$Z$17&lt;($A51+$B51)),"¢","")</f>
        <v/>
      </c>
      <c r="AB51" s="28" t="str">
        <f aca="false">IF(AND(COLUMN()-$Z$17&gt;$A51,COLUMN()-$Z$17&lt;($A51+$B51)),"¢","")</f>
        <v/>
      </c>
      <c r="AC51" s="29" t="str">
        <f aca="false">IF(AND(COLUMN()-$Z$17&gt;$A51,COLUMN()-$Z$17&lt;($A51+$B51)),"¢","")</f>
        <v/>
      </c>
      <c r="AD51" s="24" t="str">
        <f aca="false">IF(AND(COLUMN()-$Z$17&gt;$A51,COLUMN()-$Z$17&lt;($A51+$B51)),"¢","")</f>
        <v/>
      </c>
      <c r="AE51" s="28" t="str">
        <f aca="false">IF(AND(COLUMN()-$Z$17&gt;$A51,COLUMN()-$Z$17&lt;($A51+$B51)),"¢","")</f>
        <v/>
      </c>
      <c r="AF51" s="24" t="str">
        <f aca="false">IF(AND(COLUMN()-$Z$17&gt;$A51,COLUMN()-$Z$17&lt;($A51+$B51)),"¢","")</f>
        <v/>
      </c>
      <c r="AG51" s="24" t="str">
        <f aca="false">IF(AND(COLUMN()-$Z$17&gt;$A51,COLUMN()-$Z$17&lt;($A51+$B51)),"¢","")</f>
        <v/>
      </c>
      <c r="AH51" s="28" t="str">
        <f aca="false">IF(AND(COLUMN()-$Z$17&gt;$A51,COLUMN()-$Z$17&lt;($A51+$B51)),"¢","")</f>
        <v/>
      </c>
      <c r="AI51" s="20" t="str">
        <f aca="false">IF(AND(COLUMN()-$Z$17&gt;$A51,COLUMN()-$Z$17&lt;($A51+$B51)),"¢","")</f>
        <v/>
      </c>
      <c r="AJ51" s="29" t="str">
        <f aca="false">IF(AND(COLUMN()-$Z$17&gt;$A51,COLUMN()-$Z$17&lt;($A51+$B51)),"¢","")</f>
        <v/>
      </c>
      <c r="AK51" s="24" t="str">
        <f aca="false">IF(AND(COLUMN()-$Z$17&gt;$A51,COLUMN()-$Z$17&lt;($A51+$B51)),"¢","")</f>
        <v/>
      </c>
      <c r="AL51" s="20" t="str">
        <f aca="false">IF(AND(COLUMN()-$Z$17&gt;$A51,COLUMN()-$Z$17&lt;($A51+$B51)),"¢","")</f>
        <v/>
      </c>
      <c r="AM51" s="24" t="str">
        <f aca="false">IF(AND(COLUMN()-$Z$17&gt;$A51,COLUMN()-$Z$17&lt;($A51+$B51)),"¢","")</f>
        <v/>
      </c>
      <c r="AN51" s="24" t="str">
        <f aca="false">IF(AND(COLUMN()-$Z$17&gt;$A51,COLUMN()-$Z$17&lt;($A51+$B51)),"¢","")</f>
        <v/>
      </c>
      <c r="AO51" s="25" t="str">
        <f aca="false">IF(AND(COLUMN()-$Z$17&gt;$A51,COLUMN()-$Z$17&lt;($A51+$B51)),"¢","")</f>
        <v/>
      </c>
      <c r="AP51" s="24" t="str">
        <f aca="false">IF(AND(COLUMN()-$Z$17&gt;$A51,COLUMN()-$Z$17&lt;($A51+$B51)),"¢","")</f>
        <v/>
      </c>
      <c r="AQ51" s="24" t="str">
        <f aca="false">IF(AND(COLUMN()-$Z$17&gt;$A51,COLUMN()-$Z$17&lt;($A51+$B51)),"¢","")</f>
        <v/>
      </c>
      <c r="AR51" s="28" t="str">
        <f aca="false">IF(AND(COLUMN()-$Z$17&gt;$A51,COLUMN()-$Z$17&lt;($A51+$B51)),"¢","")</f>
        <v/>
      </c>
      <c r="AS51" s="20" t="str">
        <f aca="false">IF(AND(COLUMN()-$Z$17&gt;$A51,COLUMN()-$Z$17&lt;($A51+$B51)),"¢","")</f>
        <v/>
      </c>
      <c r="AT51" s="24" t="str">
        <f aca="false">IF(AND(COLUMN()-$Z$17&gt;$A51,COLUMN()-$Z$17&lt;($A51+$B51)),"¢","")</f>
        <v/>
      </c>
      <c r="AU51" s="25" t="str">
        <f aca="false">IF(AND(COLUMN()-$Z$17&gt;$A51,COLUMN()-$Z$17&lt;($A51+$B51)),"¢","")</f>
        <v>¢</v>
      </c>
      <c r="AV51" s="24" t="str">
        <f aca="false">IF(AND(COLUMN()-$Z$17&gt;$A51,COLUMN()-$Z$17&lt;($A51+$B51)),"¢","")</f>
        <v>¢</v>
      </c>
      <c r="AW51" s="26" t="str">
        <f aca="false">IF(AND(COLUMN()-$Z$17&gt;$A51,COLUMN()-$Z$17&lt;($A51+$B51)),"¢","")</f>
        <v>¢</v>
      </c>
      <c r="AX51" s="20" t="str">
        <f aca="false">IF(AND(COLUMN()-$Z$17&gt;$A51,COLUMN()-$Z$17&lt;($A51+$B51)),"¢","")</f>
        <v>¢</v>
      </c>
      <c r="AY51" s="24" t="str">
        <f aca="false">IF(AND(COLUMN()-$Z$17&gt;$A51,COLUMN()-$Z$17&lt;($A51+$B51)),"¢","")</f>
        <v>¢</v>
      </c>
      <c r="AZ51" s="26" t="str">
        <f aca="false">IF(AND(COLUMN()-$Z$17&gt;$A51,COLUMN()-$Z$17&lt;($A51+$B51)),"¢","")</f>
        <v>¢</v>
      </c>
      <c r="BA51" s="24" t="str">
        <f aca="false">IF(AND(COLUMN()-$Z$17&gt;$A51,COLUMN()-$Z$17&lt;($A51+$B51)),"¢","")</f>
        <v>¢</v>
      </c>
      <c r="BB51" s="24" t="str">
        <f aca="false">IF(AND(COLUMN()-$Z$17&gt;$A51,COLUMN()-$Z$17&lt;($A51+$B51)),"¢","")</f>
        <v>¢</v>
      </c>
      <c r="BC51" s="24" t="str">
        <f aca="false">IF(AND(COLUMN()-$Z$17&gt;$A51,COLUMN()-$Z$17&lt;($A51+$B51)),"¢","")</f>
        <v>¢</v>
      </c>
      <c r="BD51" s="24" t="str">
        <f aca="false">IF(AND(COLUMN()-$Z$17&gt;$A51,COLUMN()-$Z$17&lt;($A51+$B51)),"¢","")</f>
        <v>¢</v>
      </c>
      <c r="BE51" s="24" t="str">
        <f aca="false">IF(AND(COLUMN()-$Z$17&gt;$A51,COLUMN()-$Z$17&lt;($A51+$B51)),"¢","")</f>
        <v>¢</v>
      </c>
      <c r="BF51" s="24" t="str">
        <f aca="false">IF(AND(COLUMN()-$Z$17&gt;$A51,COLUMN()-$Z$17&lt;($A51+$B51)),"¢","")</f>
        <v/>
      </c>
      <c r="BG51" s="24" t="str">
        <f aca="false">IF(AND(COLUMN()-$Z$17&gt;$A51,COLUMN()-$Z$17&lt;($A51+$B51)),"¢","")</f>
        <v/>
      </c>
      <c r="BH51" s="24" t="str">
        <f aca="false">IF(AND(COLUMN()-$Z$17&gt;$A51,COLUMN()-$Z$17&lt;($A51+$B51)),"¢","")</f>
        <v/>
      </c>
      <c r="BI51" s="27" t="str">
        <f aca="false">IF(AND(COLUMN()-$Z$17&gt;$A51,COLUMN()-$Z$17&lt;($A51+$B51)),"¢","")</f>
        <v/>
      </c>
      <c r="BJ51" s="24" t="str">
        <f aca="false">IF(AND(COLUMN()-$Z$17&gt;$A51,COLUMN()-$Z$17&lt;($A51+$B51)),"¢","")</f>
        <v/>
      </c>
      <c r="BK51" s="24" t="str">
        <f aca="false">IF(AND(COLUMN()-$Z$17&gt;$A51,COLUMN()-$Z$17&lt;($A51+$B51)),"¢","")</f>
        <v/>
      </c>
      <c r="BL51" s="24" t="str">
        <f aca="false">IF(AND(COLUMN()-$Z$17&gt;$A51,COLUMN()-$Z$17&lt;($A51+$B51)),"¢","")</f>
        <v/>
      </c>
      <c r="BM51" s="20" t="str">
        <f aca="false">IF(AND(COLUMN()-$Z$17&gt;$A51,COLUMN()-$Z$17&lt;($A51+$B51)),"¢","")</f>
        <v/>
      </c>
      <c r="BN51" s="25" t="str">
        <f aca="false">IF(AND(COLUMN()-$Z$17&gt;$A51,COLUMN()-$Z$17&lt;($A51+$B51)),"¢","")</f>
        <v/>
      </c>
      <c r="BO51" s="24" t="str">
        <f aca="false">IF(AND(COLUMN()-$Z$17&gt;$A51,COLUMN()-$Z$17&lt;($A51+$B51)),"¢","")</f>
        <v/>
      </c>
      <c r="BP51" s="24" t="str">
        <f aca="false">IF(AND(COLUMN()-$Z$17&gt;$A51,COLUMN()-$Z$17&lt;($A51+$B51)),"¢","")</f>
        <v/>
      </c>
      <c r="BQ51" s="20" t="str">
        <f aca="false">IF(AND(COLUMN()-$Z$17&gt;$A51,COLUMN()-$Z$17&lt;($A51+$B51)),"¢","")</f>
        <v/>
      </c>
      <c r="BR51" s="24" t="str">
        <f aca="false">IF(AND(COLUMN()-$Z$17&gt;$A51,COLUMN()-$Z$17&lt;($A51+$B51)),"¢","")</f>
        <v/>
      </c>
      <c r="BS51" s="24" t="str">
        <f aca="false">IF(AND(COLUMN()-$Z$17&gt;$A51,COLUMN()-$Z$17&lt;($A51+$B51)),"¢","")</f>
        <v/>
      </c>
      <c r="BT51" s="24" t="str">
        <f aca="false">IF(AND(COLUMN()-$Z$17&gt;$A51,COLUMN()-$Z$17&lt;($A51+$B51)),"¢","")</f>
        <v/>
      </c>
      <c r="BU51" s="25" t="str">
        <f aca="false">IF(AND(COLUMN()-$Z$17&gt;$A51,COLUMN()-$Z$17&lt;($A51+$B51)),"¢","")</f>
        <v/>
      </c>
      <c r="BV51" s="24" t="str">
        <f aca="false">IF(AND(COLUMN()-$Z$17&gt;$A51,COLUMN()-$Z$17&lt;($A51+$B51)),"¢","")</f>
        <v/>
      </c>
      <c r="BW51" s="24" t="str">
        <f aca="false">IF(AND(COLUMN()-$Z$17&gt;$A51,COLUMN()-$Z$17&lt;($A51+$B51)),"¢","")</f>
        <v/>
      </c>
      <c r="BX51" s="16"/>
      <c r="BY51" s="57"/>
      <c r="BZ51" s="52"/>
      <c r="CA51" s="52"/>
      <c r="CB51" s="55"/>
      <c r="CC51" s="55"/>
      <c r="CD51" s="52"/>
      <c r="CE51" s="55"/>
      <c r="CF51" s="52"/>
      <c r="CG51" s="55"/>
      <c r="CH51" s="52"/>
      <c r="CI51" s="55"/>
      <c r="CJ51" s="55"/>
      <c r="CK51" s="55"/>
      <c r="CL51" s="52"/>
      <c r="CM51" s="44"/>
      <c r="CN51" s="56"/>
      <c r="CO51" s="13"/>
      <c r="CP51" s="13"/>
      <c r="CQ51" s="13"/>
      <c r="CR51" s="70"/>
      <c r="CS51" s="73"/>
      <c r="CT51" s="69"/>
      <c r="CU51" s="13"/>
      <c r="CV51" s="80"/>
      <c r="CW51" s="80"/>
      <c r="CX51" s="63"/>
      <c r="CY51" s="80"/>
      <c r="CZ51" s="60"/>
      <c r="DA51" s="13"/>
      <c r="DB51" s="71"/>
      <c r="DC51" s="52"/>
      <c r="DD51" s="57"/>
      <c r="DE51" s="13"/>
      <c r="DF51" s="52"/>
      <c r="DG51" s="48"/>
      <c r="DH51" s="78"/>
      <c r="DI51" s="72"/>
      <c r="DJ51" s="35"/>
      <c r="DK51" s="48"/>
      <c r="DL51" s="56"/>
      <c r="DM51" s="54"/>
      <c r="DN51" s="54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</row>
    <row r="52" customFormat="false" ht="50.1" hidden="false" customHeight="true" outlineLevel="0" collapsed="false">
      <c r="D52" s="23"/>
      <c r="E52" s="13"/>
      <c r="F52" s="13"/>
      <c r="G52" s="13"/>
      <c r="H52" s="13"/>
      <c r="I52" s="13"/>
      <c r="J52" s="13"/>
      <c r="K52" s="13"/>
      <c r="L52" s="57"/>
      <c r="M52" s="52"/>
      <c r="N52" s="52"/>
      <c r="O52" s="55"/>
      <c r="P52" s="57"/>
      <c r="Q52" s="57"/>
      <c r="R52" s="52"/>
      <c r="S52" s="52"/>
      <c r="T52" s="52"/>
      <c r="U52" s="55"/>
      <c r="V52" s="52"/>
      <c r="W52" s="55"/>
      <c r="X52" s="57"/>
      <c r="Y52" s="52"/>
      <c r="Z52" s="52"/>
      <c r="AA52" s="57"/>
      <c r="AB52" s="57"/>
      <c r="AC52" s="52"/>
      <c r="AD52" s="55"/>
      <c r="AE52" s="55"/>
      <c r="AF52" s="55"/>
      <c r="AG52" s="55"/>
      <c r="AH52" s="57"/>
      <c r="AI52" s="55"/>
      <c r="AJ52" s="52"/>
      <c r="AK52" s="55"/>
      <c r="AL52" s="55"/>
      <c r="AM52" s="57"/>
      <c r="AN52" s="55"/>
      <c r="AO52" s="57"/>
      <c r="AP52" s="57"/>
      <c r="AQ52" s="52"/>
      <c r="AR52" s="55"/>
      <c r="AS52" s="57"/>
      <c r="AT52" s="52"/>
      <c r="AU52" s="55"/>
      <c r="AV52" s="57"/>
      <c r="AW52" s="57"/>
      <c r="AX52" s="57"/>
      <c r="AY52" s="57"/>
      <c r="AZ52" s="55"/>
      <c r="BA52" s="55"/>
      <c r="BB52" s="52"/>
      <c r="BC52" s="48"/>
      <c r="BD52" s="55"/>
      <c r="BE52" s="55"/>
      <c r="BF52" s="81" t="s">
        <v>6</v>
      </c>
      <c r="BG52" s="55"/>
      <c r="BH52" s="55"/>
      <c r="BI52" s="52"/>
      <c r="BJ52" s="55"/>
      <c r="BK52" s="57"/>
      <c r="BL52" s="52"/>
      <c r="BM52" s="55"/>
      <c r="BN52" s="55"/>
      <c r="BO52" s="52"/>
      <c r="BP52" s="52"/>
      <c r="BQ52" s="55"/>
      <c r="BR52" s="52"/>
      <c r="BS52" s="57"/>
      <c r="BT52" s="52"/>
      <c r="BU52" s="52"/>
      <c r="BV52" s="52"/>
      <c r="BW52" s="57"/>
      <c r="BX52" s="57"/>
      <c r="BY52" s="57"/>
      <c r="BZ52" s="55"/>
      <c r="CA52" s="52"/>
      <c r="CB52" s="48"/>
      <c r="CC52" s="48"/>
      <c r="CD52" s="52"/>
      <c r="CE52" s="55"/>
      <c r="CF52" s="57"/>
      <c r="CG52" s="57"/>
      <c r="CH52" s="57"/>
      <c r="CI52" s="52"/>
      <c r="CJ52" s="55"/>
      <c r="CK52" s="52"/>
      <c r="CL52" s="57"/>
      <c r="CM52" s="52"/>
      <c r="CN52" s="50"/>
      <c r="CO52" s="51"/>
      <c r="CP52" s="13"/>
      <c r="CQ52" s="63"/>
      <c r="CR52" s="49"/>
      <c r="CS52" s="61"/>
      <c r="CT52" s="63"/>
      <c r="CU52" s="63"/>
      <c r="CV52" s="48"/>
      <c r="CW52" s="69"/>
      <c r="CX52" s="43"/>
      <c r="CY52" s="13"/>
      <c r="CZ52" s="13"/>
      <c r="DA52" s="40"/>
      <c r="DB52" s="13"/>
      <c r="DC52" s="42"/>
      <c r="DD52" s="13"/>
      <c r="DE52" s="66"/>
      <c r="DF52" s="64"/>
      <c r="DG52" s="48"/>
      <c r="DH52" s="47"/>
      <c r="DI52" s="62"/>
      <c r="DJ52" s="49"/>
      <c r="DK52" s="43"/>
      <c r="DL52" s="16"/>
      <c r="DM52" s="54"/>
      <c r="DN52" s="62"/>
      <c r="DO52" s="60"/>
      <c r="DP52" s="73"/>
      <c r="DQ52" s="13"/>
      <c r="DR52" s="13"/>
      <c r="DS52" s="13"/>
      <c r="DT52" s="13"/>
      <c r="DU52" s="13"/>
      <c r="DV52" s="13"/>
      <c r="DW52" s="13"/>
      <c r="DX52" s="13"/>
      <c r="DY52" s="13"/>
      <c r="DZ52" s="13"/>
    </row>
    <row r="53" customFormat="false" ht="15.2" hidden="false" customHeight="true" outlineLevel="0" collapsed="false">
      <c r="D53" s="2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49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</row>
    <row r="54" customFormat="false" ht="15.2" hidden="false" customHeight="true" outlineLevel="0" collapsed="false">
      <c r="D54" s="82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</row>
    <row r="55" customFormat="false" ht="15.2" hidden="false" customHeight="true" outlineLevel="0" collapsed="false">
      <c r="D55" s="82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</row>
    <row r="56" customFormat="false" ht="15.2" hidden="false" customHeight="true" outlineLevel="0" collapsed="false">
      <c r="D56" s="12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</row>
    <row r="57" customFormat="false" ht="15.2" hidden="false" customHeight="true" outlineLevel="0" collapsed="false">
      <c r="D57" s="12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</row>
    <row r="58" customFormat="false" ht="15.2" hidden="false" customHeight="true" outlineLevel="0" collapsed="false">
      <c r="D58" s="12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</row>
    <row r="59" customFormat="false" ht="15.2" hidden="false" customHeight="true" outlineLevel="0" collapsed="false">
      <c r="D59" s="12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</row>
    <row r="60" customFormat="false" ht="15.2" hidden="false" customHeight="true" outlineLevel="0" collapsed="false">
      <c r="D60" s="12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</row>
    <row r="61" customFormat="false" ht="15.2" hidden="false" customHeight="true" outlineLevel="0" collapsed="false">
      <c r="D61" s="12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</row>
    <row r="62" customFormat="false" ht="15.2" hidden="false" customHeight="true" outlineLevel="0" collapsed="false">
      <c r="D62" s="12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</row>
    <row r="63" customFormat="false" ht="15.2" hidden="false" customHeight="true" outlineLevel="0" collapsed="false">
      <c r="D63" s="12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</row>
    <row r="64" customFormat="false" ht="15.2" hidden="false" customHeight="true" outlineLevel="0" collapsed="false">
      <c r="D64" s="12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</row>
    <row r="65" customFormat="false" ht="15.2" hidden="false" customHeight="true" outlineLevel="0" collapsed="false">
      <c r="D65" s="12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</row>
    <row r="66" customFormat="false" ht="15.2" hidden="false" customHeight="true" outlineLevel="0" collapsed="false">
      <c r="D66" s="12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</row>
    <row r="67" customFormat="false" ht="15.2" hidden="false" customHeight="true" outlineLevel="0" collapsed="false">
      <c r="D67" s="12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</row>
    <row r="68" customFormat="false" ht="15.2" hidden="false" customHeight="true" outlineLevel="0" collapsed="false"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</row>
    <row r="69" customFormat="false" ht="15.2" hidden="false" customHeight="true" outlineLevel="0" collapsed="false"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</row>
    <row r="70" customFormat="false" ht="15.2" hidden="false" customHeight="true" outlineLevel="0" collapsed="false">
      <c r="D70" s="12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</row>
    <row r="71" customFormat="false" ht="15.2" hidden="false" customHeight="true" outlineLevel="0" collapsed="false">
      <c r="D71" s="12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</row>
    <row r="72" customFormat="false" ht="15.2" hidden="false" customHeight="true" outlineLevel="0" collapsed="false">
      <c r="D72" s="12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</row>
    <row r="73" customFormat="false" ht="15.2" hidden="false" customHeight="true" outlineLevel="0" collapsed="false">
      <c r="D73" s="12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</row>
    <row r="74" customFormat="false" ht="15.2" hidden="false" customHeight="true" outlineLevel="0" collapsed="false">
      <c r="D74" s="12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</row>
    <row r="75" customFormat="false" ht="15.2" hidden="false" customHeight="true" outlineLevel="0" collapsed="false">
      <c r="D75" s="12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</row>
    <row r="76" customFormat="false" ht="15.2" hidden="false" customHeight="true" outlineLevel="0" collapsed="false">
      <c r="D76" s="12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</row>
    <row r="77" customFormat="false" ht="15.2" hidden="false" customHeight="true" outlineLevel="0" collapsed="false">
      <c r="D77" s="12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</row>
    <row r="78" customFormat="false" ht="15.2" hidden="false" customHeight="true" outlineLevel="0" collapsed="false">
      <c r="D78" s="12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</row>
    <row r="79" customFormat="false" ht="15.2" hidden="false" customHeight="true" outlineLevel="0" collapsed="false">
      <c r="D79" s="12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</row>
    <row r="80" customFormat="false" ht="15.2" hidden="false" customHeight="true" outlineLevel="0" collapsed="false">
      <c r="D80" s="12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</row>
    <row r="81" customFormat="false" ht="15.2" hidden="false" customHeight="true" outlineLevel="0" collapsed="false">
      <c r="D81" s="12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</row>
    <row r="82" customFormat="false" ht="15.2" hidden="false" customHeight="true" outlineLevel="0" collapsed="false">
      <c r="D82" s="12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</row>
    <row r="83" customFormat="false" ht="15.2" hidden="false" customHeight="true" outlineLevel="0" collapsed="false">
      <c r="D83" s="12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</row>
    <row r="84" customFormat="false" ht="15.2" hidden="false" customHeight="true" outlineLevel="0" collapsed="false">
      <c r="D84" s="12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</row>
    <row r="85" customFormat="false" ht="15.2" hidden="false" customHeight="true" outlineLevel="0" collapsed="false">
      <c r="D85" s="12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</row>
    <row r="86" customFormat="false" ht="15.2" hidden="false" customHeight="true" outlineLevel="0" collapsed="false">
      <c r="D86" s="12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3"/>
      <c r="DW86" s="13"/>
      <c r="DX86" s="13"/>
      <c r="DY86" s="13"/>
      <c r="DZ86" s="13"/>
    </row>
    <row r="87" customFormat="false" ht="15.2" hidden="false" customHeight="true" outlineLevel="0" collapsed="false">
      <c r="D87" s="12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</row>
    <row r="88" customFormat="false" ht="15.2" hidden="false" customHeight="true" outlineLevel="0" collapsed="false">
      <c r="D88" s="12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  <c r="DZ88" s="13"/>
    </row>
    <row r="89" customFormat="false" ht="15.2" hidden="false" customHeight="true" outlineLevel="0" collapsed="false">
      <c r="D89" s="12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3"/>
      <c r="DU89" s="13"/>
      <c r="DV89" s="13"/>
      <c r="DW89" s="13"/>
      <c r="DX89" s="13"/>
      <c r="DY89" s="13"/>
      <c r="DZ89" s="13"/>
    </row>
    <row r="90" customFormat="false" ht="15.2" hidden="false" customHeight="true" outlineLevel="0" collapsed="false">
      <c r="D90" s="12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  <c r="DY90" s="13"/>
      <c r="DZ90" s="13"/>
    </row>
    <row r="91" customFormat="false" ht="15.2" hidden="false" customHeight="true" outlineLevel="0" collapsed="false">
      <c r="D91" s="12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3"/>
      <c r="DW91" s="13"/>
      <c r="DX91" s="13"/>
      <c r="DY91" s="13"/>
      <c r="DZ91" s="13"/>
    </row>
    <row r="92" customFormat="false" ht="15.2" hidden="false" customHeight="true" outlineLevel="0" collapsed="false">
      <c r="D92" s="12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  <c r="DM92" s="13"/>
      <c r="DN92" s="13"/>
      <c r="DO92" s="13"/>
      <c r="DP92" s="13"/>
      <c r="DQ92" s="13"/>
      <c r="DR92" s="13"/>
      <c r="DS92" s="13"/>
      <c r="DT92" s="13"/>
      <c r="DU92" s="13"/>
      <c r="DV92" s="13"/>
      <c r="DW92" s="13"/>
      <c r="DX92" s="13"/>
      <c r="DY92" s="13"/>
      <c r="DZ92" s="13"/>
    </row>
    <row r="93" customFormat="false" ht="15.2" hidden="false" customHeight="true" outlineLevel="0" collapsed="false">
      <c r="D93" s="12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3"/>
      <c r="DW93" s="13"/>
      <c r="DX93" s="13"/>
      <c r="DY93" s="13"/>
      <c r="DZ93" s="13"/>
    </row>
    <row r="94" customFormat="false" ht="15.2" hidden="false" customHeight="true" outlineLevel="0" collapsed="false">
      <c r="D94" s="12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3"/>
      <c r="DX94" s="13"/>
      <c r="DY94" s="13"/>
      <c r="DZ94" s="13"/>
    </row>
    <row r="95" customFormat="false" ht="15.2" hidden="false" customHeight="true" outlineLevel="0" collapsed="false">
      <c r="D95" s="12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3"/>
      <c r="DW95" s="13"/>
      <c r="DX95" s="13"/>
      <c r="DY95" s="13"/>
      <c r="DZ95" s="13"/>
    </row>
    <row r="96" customFormat="false" ht="15.2" hidden="false" customHeight="true" outlineLevel="0" collapsed="false"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13"/>
      <c r="DQ96" s="13"/>
      <c r="DR96" s="13"/>
      <c r="DS96" s="13"/>
      <c r="DT96" s="13"/>
      <c r="DU96" s="13"/>
      <c r="DV96" s="13"/>
      <c r="DW96" s="13"/>
      <c r="DX96" s="13"/>
      <c r="DY96" s="13"/>
      <c r="DZ96" s="13"/>
    </row>
    <row r="97" customFormat="false" ht="15.2" hidden="false" customHeight="true" outlineLevel="0" collapsed="false"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  <c r="DM97" s="13"/>
      <c r="DN97" s="13"/>
      <c r="DO97" s="13"/>
      <c r="DP97" s="13"/>
      <c r="DQ97" s="13"/>
      <c r="DR97" s="13"/>
      <c r="DS97" s="13"/>
      <c r="DT97" s="13"/>
      <c r="DU97" s="13"/>
      <c r="DV97" s="13"/>
      <c r="DW97" s="13"/>
      <c r="DX97" s="13"/>
      <c r="DY97" s="13"/>
      <c r="DZ97" s="13"/>
    </row>
    <row r="98" customFormat="false" ht="15.2" hidden="false" customHeight="true" outlineLevel="0" collapsed="false">
      <c r="D98" s="12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  <c r="DM98" s="13"/>
      <c r="DN98" s="13"/>
      <c r="DO98" s="13"/>
      <c r="DP98" s="13"/>
      <c r="DQ98" s="13"/>
      <c r="DR98" s="13"/>
      <c r="DS98" s="13"/>
      <c r="DT98" s="13"/>
      <c r="DU98" s="13"/>
      <c r="DV98" s="13"/>
      <c r="DW98" s="13"/>
      <c r="DX98" s="13"/>
      <c r="DY98" s="13"/>
      <c r="DZ98" s="13"/>
    </row>
    <row r="99" customFormat="false" ht="15.2" hidden="false" customHeight="true" outlineLevel="0" collapsed="false">
      <c r="D99" s="12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</row>
    <row r="100" customFormat="false" ht="15.2" hidden="false" customHeight="true" outlineLevel="0" collapsed="false">
      <c r="D100" s="12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  <c r="DZ100" s="13"/>
    </row>
    <row r="101" customFormat="false" ht="15.2" hidden="false" customHeight="true" outlineLevel="0" collapsed="false">
      <c r="D101" s="12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  <c r="DY101" s="13"/>
      <c r="DZ101" s="13"/>
    </row>
    <row r="102" customFormat="false" ht="15.2" hidden="false" customHeight="true" outlineLevel="0" collapsed="false">
      <c r="D102" s="12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  <c r="DM102" s="13"/>
      <c r="DN102" s="13"/>
      <c r="DO102" s="13"/>
      <c r="DP102" s="13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</row>
    <row r="103" customFormat="false" ht="15.2" hidden="false" customHeight="true" outlineLevel="0" collapsed="false">
      <c r="D103" s="12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</row>
    <row r="104" customFormat="false" ht="15.2" hidden="false" customHeight="true" outlineLevel="0" collapsed="false">
      <c r="D104" s="12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  <c r="DM104" s="13"/>
      <c r="DN104" s="13"/>
      <c r="DO104" s="13"/>
      <c r="DP104" s="13"/>
      <c r="DQ104" s="13"/>
      <c r="DR104" s="13"/>
      <c r="DS104" s="13"/>
      <c r="DT104" s="13"/>
      <c r="DU104" s="13"/>
      <c r="DV104" s="13"/>
      <c r="DW104" s="13"/>
      <c r="DX104" s="13"/>
      <c r="DY104" s="13"/>
      <c r="DZ104" s="13"/>
    </row>
    <row r="105" customFormat="false" ht="15.2" hidden="false" customHeight="true" outlineLevel="0" collapsed="false">
      <c r="D105" s="12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</row>
    <row r="106" customFormat="false" ht="15.2" hidden="false" customHeight="true" outlineLevel="0" collapsed="false">
      <c r="D106" s="12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  <c r="DM106" s="13"/>
      <c r="DN106" s="13"/>
      <c r="DO106" s="13"/>
      <c r="DP106" s="13"/>
      <c r="DQ106" s="13"/>
      <c r="DR106" s="13"/>
      <c r="DS106" s="13"/>
      <c r="DT106" s="13"/>
      <c r="DU106" s="13"/>
      <c r="DV106" s="13"/>
      <c r="DW106" s="13"/>
      <c r="DX106" s="13"/>
      <c r="DY106" s="13"/>
      <c r="DZ106" s="13"/>
    </row>
    <row r="107" customFormat="false" ht="15.2" hidden="false" customHeight="true" outlineLevel="0" collapsed="false">
      <c r="D107" s="12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  <c r="DM107" s="13"/>
      <c r="DN107" s="13"/>
      <c r="DO107" s="13"/>
      <c r="DP107" s="13"/>
      <c r="DQ107" s="13"/>
      <c r="DR107" s="13"/>
      <c r="DS107" s="13"/>
      <c r="DT107" s="13"/>
      <c r="DU107" s="13"/>
      <c r="DV107" s="13"/>
      <c r="DW107" s="13"/>
      <c r="DX107" s="13"/>
      <c r="DY107" s="13"/>
      <c r="DZ107" s="13"/>
    </row>
    <row r="108" customFormat="false" ht="15.2" hidden="false" customHeight="true" outlineLevel="0" collapsed="false">
      <c r="D108" s="12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  <c r="DM108" s="13"/>
      <c r="DN108" s="13"/>
      <c r="DO108" s="13"/>
      <c r="DP108" s="13"/>
      <c r="DQ108" s="13"/>
      <c r="DR108" s="13"/>
      <c r="DS108" s="13"/>
      <c r="DT108" s="13"/>
      <c r="DU108" s="13"/>
      <c r="DV108" s="13"/>
      <c r="DW108" s="13"/>
      <c r="DX108" s="13"/>
      <c r="DY108" s="13"/>
      <c r="DZ108" s="13"/>
    </row>
    <row r="109" customFormat="false" ht="15.2" hidden="false" customHeight="true" outlineLevel="0" collapsed="false">
      <c r="D109" s="12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  <c r="DM109" s="13"/>
      <c r="DN109" s="13"/>
      <c r="DO109" s="13"/>
      <c r="DP109" s="13"/>
      <c r="DQ109" s="13"/>
      <c r="DR109" s="13"/>
      <c r="DS109" s="13"/>
      <c r="DT109" s="13"/>
      <c r="DU109" s="13"/>
      <c r="DV109" s="13"/>
      <c r="DW109" s="13"/>
      <c r="DX109" s="13"/>
      <c r="DY109" s="13"/>
      <c r="DZ109" s="13"/>
    </row>
    <row r="110" customFormat="false" ht="15.2" hidden="false" customHeight="true" outlineLevel="0" collapsed="false">
      <c r="D110" s="12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  <c r="DM110" s="13"/>
      <c r="DN110" s="13"/>
      <c r="DO110" s="13"/>
      <c r="DP110" s="13"/>
      <c r="DQ110" s="13"/>
      <c r="DR110" s="13"/>
      <c r="DS110" s="13"/>
      <c r="DT110" s="13"/>
      <c r="DU110" s="13"/>
      <c r="DV110" s="13"/>
      <c r="DW110" s="13"/>
      <c r="DX110" s="13"/>
      <c r="DY110" s="13"/>
      <c r="DZ110" s="13"/>
    </row>
    <row r="111" customFormat="false" ht="15.2" hidden="false" customHeight="true" outlineLevel="0" collapsed="false">
      <c r="D111" s="12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/>
      <c r="DM111" s="13"/>
      <c r="DN111" s="13"/>
      <c r="DO111" s="13"/>
      <c r="DP111" s="13"/>
      <c r="DQ111" s="13"/>
      <c r="DR111" s="13"/>
      <c r="DS111" s="13"/>
      <c r="DT111" s="13"/>
      <c r="DU111" s="13"/>
      <c r="DV111" s="13"/>
      <c r="DW111" s="13"/>
      <c r="DX111" s="13"/>
      <c r="DY111" s="13"/>
      <c r="DZ111" s="13"/>
    </row>
    <row r="112" customFormat="false" ht="15.2" hidden="false" customHeight="true" outlineLevel="0" collapsed="false">
      <c r="D112" s="12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/>
      <c r="DM112" s="13"/>
      <c r="DN112" s="13"/>
      <c r="DO112" s="13"/>
      <c r="DP112" s="13"/>
      <c r="DQ112" s="13"/>
      <c r="DR112" s="13"/>
      <c r="DS112" s="13"/>
      <c r="DT112" s="13"/>
      <c r="DU112" s="13"/>
      <c r="DV112" s="13"/>
      <c r="DW112" s="13"/>
      <c r="DX112" s="13"/>
      <c r="DY112" s="13"/>
      <c r="DZ112" s="13"/>
    </row>
    <row r="113" customFormat="false" ht="15.2" hidden="false" customHeight="true" outlineLevel="0" collapsed="false">
      <c r="D113" s="12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/>
      <c r="DM113" s="13"/>
      <c r="DN113" s="13"/>
      <c r="DO113" s="13"/>
      <c r="DP113" s="13"/>
      <c r="DQ113" s="13"/>
      <c r="DR113" s="13"/>
      <c r="DS113" s="13"/>
      <c r="DT113" s="13"/>
      <c r="DU113" s="13"/>
      <c r="DV113" s="13"/>
      <c r="DW113" s="13"/>
      <c r="DX113" s="13"/>
      <c r="DY113" s="13"/>
      <c r="DZ113" s="13"/>
    </row>
    <row r="114" customFormat="false" ht="15.2" hidden="false" customHeight="true" outlineLevel="0" collapsed="false">
      <c r="D114" s="12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/>
      <c r="DM114" s="13"/>
      <c r="DN114" s="13"/>
      <c r="DO114" s="13"/>
      <c r="DP114" s="13"/>
      <c r="DQ114" s="13"/>
      <c r="DR114" s="13"/>
      <c r="DS114" s="13"/>
      <c r="DT114" s="13"/>
      <c r="DU114" s="13"/>
      <c r="DV114" s="13"/>
      <c r="DW114" s="13"/>
      <c r="DX114" s="13"/>
      <c r="DY114" s="13"/>
      <c r="DZ114" s="13"/>
    </row>
    <row r="115" customFormat="false" ht="15.2" hidden="false" customHeight="true" outlineLevel="0" collapsed="false">
      <c r="D115" s="12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/>
      <c r="DM115" s="13"/>
      <c r="DN115" s="13"/>
      <c r="DO115" s="13"/>
      <c r="DP115" s="13"/>
      <c r="DQ115" s="13"/>
      <c r="DR115" s="13"/>
      <c r="DS115" s="13"/>
      <c r="DT115" s="13"/>
      <c r="DU115" s="13"/>
      <c r="DV115" s="13"/>
      <c r="DW115" s="13"/>
      <c r="DX115" s="13"/>
      <c r="DY115" s="13"/>
      <c r="DZ115" s="13"/>
    </row>
    <row r="116" customFormat="false" ht="15.2" hidden="false" customHeight="true" outlineLevel="0" collapsed="false">
      <c r="D116" s="12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/>
      <c r="DM116" s="13"/>
      <c r="DN116" s="13"/>
      <c r="DO116" s="13"/>
      <c r="DP116" s="13"/>
      <c r="DQ116" s="13"/>
      <c r="DR116" s="13"/>
      <c r="DS116" s="13"/>
      <c r="DT116" s="13"/>
      <c r="DU116" s="13"/>
      <c r="DV116" s="13"/>
      <c r="DW116" s="13"/>
      <c r="DX116" s="13"/>
      <c r="DY116" s="13"/>
      <c r="DZ116" s="13"/>
    </row>
    <row r="117" customFormat="false" ht="15.2" hidden="false" customHeight="true" outlineLevel="0" collapsed="false">
      <c r="D117" s="12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  <c r="DM117" s="13"/>
      <c r="DN117" s="13"/>
      <c r="DO117" s="13"/>
      <c r="DP117" s="13"/>
      <c r="DQ117" s="13"/>
      <c r="DR117" s="13"/>
      <c r="DS117" s="13"/>
      <c r="DT117" s="13"/>
      <c r="DU117" s="13"/>
      <c r="DV117" s="13"/>
      <c r="DW117" s="13"/>
      <c r="DX117" s="13"/>
      <c r="DY117" s="13"/>
      <c r="DZ117" s="13"/>
    </row>
    <row r="118" customFormat="false" ht="15.2" hidden="false" customHeight="true" outlineLevel="0" collapsed="false">
      <c r="D118" s="12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  <c r="DM118" s="13"/>
      <c r="DN118" s="13"/>
      <c r="DO118" s="13"/>
      <c r="DP118" s="13"/>
      <c r="DQ118" s="13"/>
      <c r="DR118" s="13"/>
      <c r="DS118" s="13"/>
      <c r="DT118" s="13"/>
      <c r="DU118" s="13"/>
      <c r="DV118" s="13"/>
      <c r="DW118" s="13"/>
      <c r="DX118" s="13"/>
      <c r="DY118" s="13"/>
      <c r="DZ118" s="13"/>
    </row>
    <row r="119" customFormat="false" ht="15.2" hidden="false" customHeight="true" outlineLevel="0" collapsed="false">
      <c r="D119" s="12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  <c r="DM119" s="13"/>
      <c r="DN119" s="13"/>
      <c r="DO119" s="13"/>
      <c r="DP119" s="13"/>
      <c r="DQ119" s="13"/>
      <c r="DR119" s="13"/>
      <c r="DS119" s="13"/>
      <c r="DT119" s="13"/>
      <c r="DU119" s="13"/>
      <c r="DV119" s="13"/>
      <c r="DW119" s="13"/>
      <c r="DX119" s="13"/>
      <c r="DY119" s="13"/>
      <c r="DZ119" s="13"/>
    </row>
    <row r="120" customFormat="false" ht="15.2" hidden="false" customHeight="true" outlineLevel="0" collapsed="false">
      <c r="D120" s="12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/>
      <c r="DM120" s="13"/>
      <c r="DN120" s="13"/>
      <c r="DO120" s="13"/>
      <c r="DP120" s="13"/>
      <c r="DQ120" s="13"/>
      <c r="DR120" s="13"/>
      <c r="DS120" s="13"/>
      <c r="DT120" s="13"/>
      <c r="DU120" s="13"/>
      <c r="DV120" s="13"/>
      <c r="DW120" s="13"/>
      <c r="DX120" s="13"/>
      <c r="DY120" s="13"/>
      <c r="DZ120" s="13"/>
    </row>
    <row r="121" customFormat="false" ht="15.2" hidden="false" customHeight="true" outlineLevel="0" collapsed="false">
      <c r="D121" s="12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/>
      <c r="DM121" s="13"/>
      <c r="DN121" s="13"/>
      <c r="DO121" s="13"/>
      <c r="DP121" s="13"/>
      <c r="DQ121" s="13"/>
      <c r="DR121" s="13"/>
      <c r="DS121" s="13"/>
      <c r="DT121" s="13"/>
      <c r="DU121" s="13"/>
      <c r="DV121" s="13"/>
      <c r="DW121" s="13"/>
      <c r="DX121" s="13"/>
      <c r="DY121" s="13"/>
      <c r="DZ121" s="13"/>
    </row>
    <row r="122" customFormat="false" ht="15.2" hidden="false" customHeight="true" outlineLevel="0" collapsed="false">
      <c r="D122" s="12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3"/>
      <c r="DJ122" s="13"/>
      <c r="DK122" s="13"/>
      <c r="DL122" s="13"/>
      <c r="DM122" s="13"/>
      <c r="DN122" s="13"/>
      <c r="DO122" s="13"/>
      <c r="DP122" s="13"/>
      <c r="DQ122" s="13"/>
      <c r="DR122" s="13"/>
      <c r="DS122" s="13"/>
      <c r="DT122" s="13"/>
      <c r="DU122" s="13"/>
      <c r="DV122" s="13"/>
      <c r="DW122" s="13"/>
      <c r="DX122" s="13"/>
      <c r="DY122" s="13"/>
      <c r="DZ122" s="13"/>
    </row>
    <row r="123" customFormat="false" ht="15.2" hidden="false" customHeight="true" outlineLevel="0" collapsed="false">
      <c r="D123" s="12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/>
      <c r="DM123" s="13"/>
      <c r="DN123" s="13"/>
      <c r="DO123" s="13"/>
      <c r="DP123" s="13"/>
      <c r="DQ123" s="13"/>
      <c r="DR123" s="13"/>
      <c r="DS123" s="13"/>
      <c r="DT123" s="13"/>
      <c r="DU123" s="13"/>
      <c r="DV123" s="13"/>
      <c r="DW123" s="13"/>
      <c r="DX123" s="13"/>
      <c r="DY123" s="13"/>
      <c r="DZ123" s="13"/>
    </row>
    <row r="124" customFormat="false" ht="15.2" hidden="false" customHeight="true" outlineLevel="0" collapsed="false">
      <c r="D124" s="12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/>
      <c r="DM124" s="13"/>
      <c r="DN124" s="13"/>
      <c r="DO124" s="13"/>
      <c r="DP124" s="13"/>
      <c r="DQ124" s="13"/>
      <c r="DR124" s="13"/>
      <c r="DS124" s="13"/>
      <c r="DT124" s="13"/>
      <c r="DU124" s="13"/>
      <c r="DV124" s="13"/>
      <c r="DW124" s="13"/>
      <c r="DX124" s="13"/>
      <c r="DY124" s="13"/>
      <c r="DZ124" s="13"/>
    </row>
    <row r="125" customFormat="false" ht="15.2" hidden="false" customHeight="true" outlineLevel="0" collapsed="false">
      <c r="D125" s="12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/>
      <c r="DM125" s="13"/>
      <c r="DN125" s="13"/>
      <c r="DO125" s="13"/>
      <c r="DP125" s="13"/>
      <c r="DQ125" s="13"/>
      <c r="DR125" s="13"/>
      <c r="DS125" s="13"/>
      <c r="DT125" s="13"/>
      <c r="DU125" s="13"/>
      <c r="DV125" s="13"/>
      <c r="DW125" s="13"/>
      <c r="DX125" s="13"/>
      <c r="DY125" s="13"/>
      <c r="DZ125" s="13"/>
    </row>
    <row r="126" customFormat="false" ht="15.2" hidden="false" customHeight="true" outlineLevel="0" collapsed="false">
      <c r="D126" s="12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/>
      <c r="DM126" s="13"/>
      <c r="DN126" s="13"/>
      <c r="DO126" s="13"/>
      <c r="DP126" s="13"/>
      <c r="DQ126" s="13"/>
      <c r="DR126" s="13"/>
      <c r="DS126" s="13"/>
      <c r="DT126" s="13"/>
      <c r="DU126" s="13"/>
      <c r="DV126" s="13"/>
      <c r="DW126" s="13"/>
      <c r="DX126" s="13"/>
      <c r="DY126" s="13"/>
      <c r="DZ126" s="13"/>
    </row>
    <row r="127" customFormat="false" ht="15.2" hidden="false" customHeight="true" outlineLevel="0" collapsed="false">
      <c r="D127" s="12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  <c r="DL127" s="13"/>
      <c r="DM127" s="13"/>
      <c r="DN127" s="13"/>
      <c r="DO127" s="13"/>
      <c r="DP127" s="13"/>
      <c r="DQ127" s="13"/>
      <c r="DR127" s="13"/>
      <c r="DS127" s="13"/>
      <c r="DT127" s="13"/>
      <c r="DU127" s="13"/>
      <c r="DV127" s="13"/>
      <c r="DW127" s="13"/>
      <c r="DX127" s="13"/>
      <c r="DY127" s="13"/>
      <c r="DZ127" s="13"/>
    </row>
    <row r="128" customFormat="false" ht="15.2" hidden="false" customHeight="true" outlineLevel="0" collapsed="false">
      <c r="D128" s="12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13"/>
      <c r="DM128" s="13"/>
      <c r="DN128" s="13"/>
      <c r="DO128" s="13"/>
      <c r="DP128" s="13"/>
      <c r="DQ128" s="13"/>
      <c r="DR128" s="13"/>
      <c r="DS128" s="13"/>
      <c r="DT128" s="13"/>
      <c r="DU128" s="13"/>
      <c r="DV128" s="13"/>
      <c r="DW128" s="13"/>
      <c r="DX128" s="13"/>
      <c r="DY128" s="13"/>
      <c r="DZ128" s="13"/>
    </row>
    <row r="129" customFormat="false" ht="15.2" hidden="false" customHeight="true" outlineLevel="0" collapsed="false">
      <c r="D129" s="12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  <c r="DL129" s="13"/>
      <c r="DM129" s="13"/>
      <c r="DN129" s="13"/>
      <c r="DO129" s="13"/>
      <c r="DP129" s="13"/>
      <c r="DQ129" s="13"/>
      <c r="DR129" s="13"/>
      <c r="DS129" s="13"/>
      <c r="DT129" s="13"/>
      <c r="DU129" s="13"/>
      <c r="DV129" s="13"/>
      <c r="DW129" s="13"/>
      <c r="DX129" s="13"/>
      <c r="DY129" s="13"/>
      <c r="DZ129" s="13"/>
    </row>
    <row r="130" customFormat="false" ht="15.2" hidden="false" customHeight="true" outlineLevel="0" collapsed="false">
      <c r="D130" s="12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3"/>
      <c r="DJ130" s="13"/>
      <c r="DK130" s="13"/>
      <c r="DL130" s="13"/>
      <c r="DM130" s="13"/>
      <c r="DN130" s="13"/>
      <c r="DO130" s="13"/>
      <c r="DP130" s="13"/>
      <c r="DQ130" s="13"/>
      <c r="DR130" s="13"/>
      <c r="DS130" s="13"/>
      <c r="DT130" s="13"/>
      <c r="DU130" s="13"/>
      <c r="DV130" s="13"/>
      <c r="DW130" s="13"/>
      <c r="DX130" s="13"/>
      <c r="DY130" s="13"/>
      <c r="DZ130" s="13"/>
    </row>
    <row r="131" customFormat="false" ht="15.2" hidden="false" customHeight="true" outlineLevel="0" collapsed="false">
      <c r="D131" s="12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3"/>
      <c r="DE131" s="13"/>
      <c r="DF131" s="13"/>
      <c r="DG131" s="13"/>
      <c r="DH131" s="13"/>
      <c r="DI131" s="13"/>
      <c r="DJ131" s="13"/>
      <c r="DK131" s="13"/>
      <c r="DL131" s="13"/>
      <c r="DM131" s="13"/>
      <c r="DN131" s="13"/>
      <c r="DO131" s="13"/>
      <c r="DP131" s="13"/>
      <c r="DQ131" s="13"/>
      <c r="DR131" s="13"/>
      <c r="DS131" s="13"/>
      <c r="DT131" s="13"/>
      <c r="DU131" s="13"/>
      <c r="DV131" s="13"/>
      <c r="DW131" s="13"/>
      <c r="DX131" s="13"/>
      <c r="DY131" s="13"/>
      <c r="DZ131" s="13"/>
    </row>
    <row r="132" customFormat="false" ht="15.2" hidden="false" customHeight="true" outlineLevel="0" collapsed="false">
      <c r="D132" s="12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13"/>
      <c r="DC132" s="13"/>
      <c r="DD132" s="13"/>
      <c r="DE132" s="13"/>
      <c r="DF132" s="13"/>
      <c r="DG132" s="13"/>
      <c r="DH132" s="13"/>
      <c r="DI132" s="13"/>
      <c r="DJ132" s="13"/>
      <c r="DK132" s="13"/>
      <c r="DL132" s="13"/>
      <c r="DM132" s="13"/>
      <c r="DN132" s="13"/>
      <c r="DO132" s="13"/>
      <c r="DP132" s="13"/>
      <c r="DQ132" s="13"/>
      <c r="DR132" s="13"/>
      <c r="DS132" s="13"/>
      <c r="DT132" s="13"/>
      <c r="DU132" s="13"/>
      <c r="DV132" s="13"/>
      <c r="DW132" s="13"/>
      <c r="DX132" s="13"/>
      <c r="DY132" s="13"/>
      <c r="DZ132" s="13"/>
    </row>
    <row r="133" customFormat="false" ht="15.2" hidden="false" customHeight="true" outlineLevel="0" collapsed="false">
      <c r="D133" s="12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3"/>
      <c r="DC133" s="13"/>
      <c r="DD133" s="13"/>
      <c r="DE133" s="13"/>
      <c r="DF133" s="13"/>
      <c r="DG133" s="13"/>
      <c r="DH133" s="13"/>
      <c r="DI133" s="13"/>
      <c r="DJ133" s="13"/>
      <c r="DK133" s="13"/>
      <c r="DL133" s="13"/>
      <c r="DM133" s="13"/>
      <c r="DN133" s="13"/>
      <c r="DO133" s="13"/>
      <c r="DP133" s="13"/>
      <c r="DQ133" s="13"/>
      <c r="DR133" s="13"/>
      <c r="DS133" s="13"/>
      <c r="DT133" s="13"/>
      <c r="DU133" s="13"/>
      <c r="DV133" s="13"/>
      <c r="DW133" s="13"/>
      <c r="DX133" s="13"/>
      <c r="DY133" s="13"/>
      <c r="DZ133" s="13"/>
    </row>
    <row r="134" customFormat="false" ht="15.2" hidden="false" customHeight="true" outlineLevel="0" collapsed="false">
      <c r="D134" s="12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13"/>
      <c r="DC134" s="13"/>
      <c r="DD134" s="13"/>
      <c r="DE134" s="13"/>
      <c r="DF134" s="13"/>
      <c r="DG134" s="13"/>
      <c r="DH134" s="13"/>
      <c r="DI134" s="13"/>
      <c r="DJ134" s="13"/>
      <c r="DK134" s="13"/>
      <c r="DL134" s="13"/>
      <c r="DM134" s="13"/>
      <c r="DN134" s="13"/>
      <c r="DO134" s="13"/>
      <c r="DP134" s="13"/>
      <c r="DQ134" s="13"/>
      <c r="DR134" s="13"/>
      <c r="DS134" s="13"/>
      <c r="DT134" s="13"/>
      <c r="DU134" s="13"/>
      <c r="DV134" s="13"/>
      <c r="DW134" s="13"/>
      <c r="DX134" s="13"/>
      <c r="DY134" s="13"/>
      <c r="DZ134" s="13"/>
    </row>
    <row r="135" customFormat="false" ht="15.2" hidden="false" customHeight="true" outlineLevel="0" collapsed="false">
      <c r="D135" s="12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  <c r="DL135" s="13"/>
      <c r="DM135" s="13"/>
      <c r="DN135" s="13"/>
      <c r="DO135" s="13"/>
      <c r="DP135" s="13"/>
      <c r="DQ135" s="13"/>
      <c r="DR135" s="13"/>
      <c r="DS135" s="13"/>
      <c r="DT135" s="13"/>
      <c r="DU135" s="13"/>
      <c r="DV135" s="13"/>
      <c r="DW135" s="13"/>
      <c r="DX135" s="13"/>
      <c r="DY135" s="13"/>
      <c r="DZ135" s="13"/>
    </row>
    <row r="136" customFormat="false" ht="15.2" hidden="false" customHeight="true" outlineLevel="0" collapsed="false">
      <c r="D136" s="12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  <c r="DL136" s="13"/>
      <c r="DM136" s="13"/>
      <c r="DN136" s="13"/>
      <c r="DO136" s="13"/>
      <c r="DP136" s="13"/>
      <c r="DQ136" s="13"/>
      <c r="DR136" s="13"/>
      <c r="DS136" s="13"/>
      <c r="DT136" s="13"/>
      <c r="DU136" s="13"/>
      <c r="DV136" s="13"/>
      <c r="DW136" s="13"/>
      <c r="DX136" s="13"/>
      <c r="DY136" s="13"/>
      <c r="DZ136" s="13"/>
    </row>
    <row r="137" customFormat="false" ht="15.2" hidden="false" customHeight="true" outlineLevel="0" collapsed="false">
      <c r="D137" s="12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  <c r="CJ137" s="13"/>
      <c r="CK137" s="13"/>
      <c r="CL137" s="13"/>
      <c r="CM137" s="13"/>
      <c r="CN137" s="13"/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13"/>
      <c r="DC137" s="13"/>
      <c r="DD137" s="13"/>
      <c r="DE137" s="13"/>
      <c r="DF137" s="13"/>
      <c r="DG137" s="13"/>
      <c r="DH137" s="13"/>
      <c r="DI137" s="13"/>
      <c r="DJ137" s="13"/>
      <c r="DK137" s="13"/>
      <c r="DL137" s="13"/>
      <c r="DM137" s="13"/>
      <c r="DN137" s="13"/>
      <c r="DO137" s="13"/>
      <c r="DP137" s="13"/>
      <c r="DQ137" s="13"/>
      <c r="DR137" s="13"/>
      <c r="DS137" s="13"/>
      <c r="DT137" s="13"/>
      <c r="DU137" s="13"/>
      <c r="DV137" s="13"/>
      <c r="DW137" s="13"/>
      <c r="DX137" s="13"/>
      <c r="DY137" s="13"/>
      <c r="DZ137" s="13"/>
    </row>
    <row r="138" customFormat="false" ht="15.2" hidden="false" customHeight="true" outlineLevel="0" collapsed="false">
      <c r="D138" s="12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3"/>
      <c r="CN138" s="13"/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13"/>
      <c r="DC138" s="13"/>
      <c r="DD138" s="13"/>
      <c r="DE138" s="13"/>
      <c r="DF138" s="13"/>
      <c r="DG138" s="13"/>
      <c r="DH138" s="13"/>
      <c r="DI138" s="13"/>
      <c r="DJ138" s="13"/>
      <c r="DK138" s="13"/>
      <c r="DL138" s="13"/>
      <c r="DM138" s="13"/>
      <c r="DN138" s="13"/>
      <c r="DO138" s="13"/>
      <c r="DP138" s="13"/>
      <c r="DQ138" s="13"/>
      <c r="DR138" s="13"/>
      <c r="DS138" s="13"/>
      <c r="DT138" s="13"/>
      <c r="DU138" s="13"/>
      <c r="DV138" s="13"/>
      <c r="DW138" s="13"/>
      <c r="DX138" s="13"/>
      <c r="DY138" s="13"/>
      <c r="DZ138" s="13"/>
    </row>
    <row r="139" customFormat="false" ht="15.2" hidden="false" customHeight="true" outlineLevel="0" collapsed="false">
      <c r="D139" s="12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3"/>
      <c r="DC139" s="13"/>
      <c r="DD139" s="13"/>
      <c r="DE139" s="13"/>
      <c r="DF139" s="13"/>
      <c r="DG139" s="13"/>
      <c r="DH139" s="13"/>
      <c r="DI139" s="13"/>
      <c r="DJ139" s="13"/>
      <c r="DK139" s="13"/>
      <c r="DL139" s="13"/>
      <c r="DM139" s="13"/>
      <c r="DN139" s="13"/>
      <c r="DO139" s="13"/>
      <c r="DP139" s="13"/>
      <c r="DQ139" s="13"/>
      <c r="DR139" s="13"/>
      <c r="DS139" s="13"/>
      <c r="DT139" s="13"/>
      <c r="DU139" s="13"/>
      <c r="DV139" s="13"/>
      <c r="DW139" s="13"/>
      <c r="DX139" s="13"/>
      <c r="DY139" s="13"/>
      <c r="DZ139" s="13"/>
    </row>
    <row r="140" customFormat="false" ht="15.2" hidden="false" customHeight="true" outlineLevel="0" collapsed="false">
      <c r="D140" s="12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13"/>
      <c r="DC140" s="13"/>
      <c r="DD140" s="13"/>
      <c r="DE140" s="13"/>
      <c r="DF140" s="13"/>
      <c r="DG140" s="13"/>
      <c r="DH140" s="13"/>
      <c r="DI140" s="13"/>
      <c r="DJ140" s="13"/>
      <c r="DK140" s="13"/>
      <c r="DL140" s="13"/>
      <c r="DM140" s="13"/>
      <c r="DN140" s="13"/>
      <c r="DO140" s="13"/>
      <c r="DP140" s="13"/>
      <c r="DQ140" s="13"/>
      <c r="DR140" s="13"/>
      <c r="DS140" s="13"/>
      <c r="DT140" s="13"/>
      <c r="DU140" s="13"/>
      <c r="DV140" s="13"/>
      <c r="DW140" s="13"/>
      <c r="DX140" s="13"/>
      <c r="DY140" s="13"/>
      <c r="DZ140" s="13"/>
    </row>
    <row r="141" customFormat="false" ht="15.2" hidden="false" customHeight="true" outlineLevel="0" collapsed="false">
      <c r="D141" s="12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13"/>
      <c r="DC141" s="13"/>
      <c r="DD141" s="13"/>
      <c r="DE141" s="13"/>
      <c r="DF141" s="13"/>
      <c r="DG141" s="13"/>
      <c r="DH141" s="13"/>
      <c r="DI141" s="13"/>
      <c r="DJ141" s="13"/>
      <c r="DK141" s="13"/>
      <c r="DL141" s="13"/>
      <c r="DM141" s="13"/>
      <c r="DN141" s="13"/>
      <c r="DO141" s="13"/>
      <c r="DP141" s="13"/>
      <c r="DQ141" s="13"/>
      <c r="DR141" s="13"/>
      <c r="DS141" s="13"/>
      <c r="DT141" s="13"/>
      <c r="DU141" s="13"/>
      <c r="DV141" s="13"/>
      <c r="DW141" s="13"/>
      <c r="DX141" s="13"/>
      <c r="DY141" s="13"/>
      <c r="DZ141" s="13"/>
    </row>
    <row r="142" customFormat="false" ht="15.2" hidden="false" customHeight="true" outlineLevel="0" collapsed="false">
      <c r="D142" s="12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3"/>
      <c r="DJ142" s="13"/>
      <c r="DK142" s="13"/>
      <c r="DL142" s="13"/>
      <c r="DM142" s="13"/>
      <c r="DN142" s="13"/>
      <c r="DO142" s="13"/>
      <c r="DP142" s="13"/>
      <c r="DQ142" s="13"/>
      <c r="DR142" s="13"/>
      <c r="DS142" s="13"/>
      <c r="DT142" s="13"/>
      <c r="DU142" s="13"/>
      <c r="DV142" s="13"/>
      <c r="DW142" s="13"/>
      <c r="DX142" s="13"/>
      <c r="DY142" s="13"/>
      <c r="DZ142" s="13"/>
    </row>
    <row r="143" customFormat="false" ht="15.2" hidden="false" customHeight="true" outlineLevel="0" collapsed="false">
      <c r="D143" s="12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3"/>
      <c r="DJ143" s="13"/>
      <c r="DK143" s="13"/>
      <c r="DL143" s="13"/>
      <c r="DM143" s="13"/>
      <c r="DN143" s="13"/>
      <c r="DO143" s="13"/>
      <c r="DP143" s="13"/>
      <c r="DQ143" s="13"/>
      <c r="DR143" s="13"/>
      <c r="DS143" s="13"/>
      <c r="DT143" s="13"/>
      <c r="DU143" s="13"/>
      <c r="DV143" s="13"/>
      <c r="DW143" s="13"/>
      <c r="DX143" s="13"/>
      <c r="DY143" s="13"/>
      <c r="DZ143" s="13"/>
    </row>
    <row r="144" customFormat="false" ht="15.2" hidden="false" customHeight="true" outlineLevel="0" collapsed="false">
      <c r="D144" s="12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13"/>
      <c r="DM144" s="13"/>
      <c r="DN144" s="13"/>
      <c r="DO144" s="13"/>
      <c r="DP144" s="13"/>
      <c r="DQ144" s="13"/>
      <c r="DR144" s="13"/>
      <c r="DS144" s="13"/>
      <c r="DT144" s="13"/>
      <c r="DU144" s="13"/>
      <c r="DV144" s="13"/>
      <c r="DW144" s="13"/>
      <c r="DX144" s="13"/>
      <c r="DY144" s="13"/>
      <c r="DZ144" s="13"/>
    </row>
    <row r="145" customFormat="false" ht="15.2" hidden="false" customHeight="true" outlineLevel="0" collapsed="false">
      <c r="D145" s="12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13"/>
      <c r="DM145" s="13"/>
      <c r="DN145" s="13"/>
      <c r="DO145" s="13"/>
      <c r="DP145" s="13"/>
      <c r="DQ145" s="13"/>
      <c r="DR145" s="13"/>
      <c r="DS145" s="13"/>
      <c r="DT145" s="13"/>
      <c r="DU145" s="13"/>
      <c r="DV145" s="13"/>
      <c r="DW145" s="13"/>
      <c r="DX145" s="13"/>
      <c r="DY145" s="13"/>
      <c r="DZ145" s="13"/>
    </row>
    <row r="146" customFormat="false" ht="15.2" hidden="false" customHeight="true" outlineLevel="0" collapsed="false">
      <c r="D146" s="12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  <c r="CJ146" s="13"/>
      <c r="CK146" s="13"/>
      <c r="CL146" s="13"/>
      <c r="CM146" s="13"/>
      <c r="CN146" s="13"/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13"/>
      <c r="DC146" s="13"/>
      <c r="DD146" s="13"/>
      <c r="DE146" s="13"/>
      <c r="DF146" s="13"/>
      <c r="DG146" s="13"/>
      <c r="DH146" s="13"/>
      <c r="DI146" s="13"/>
      <c r="DJ146" s="13"/>
      <c r="DK146" s="13"/>
      <c r="DL146" s="13"/>
      <c r="DM146" s="13"/>
      <c r="DN146" s="13"/>
      <c r="DO146" s="13"/>
      <c r="DP146" s="13"/>
      <c r="DQ146" s="13"/>
      <c r="DR146" s="13"/>
      <c r="DS146" s="13"/>
      <c r="DT146" s="13"/>
      <c r="DU146" s="13"/>
      <c r="DV146" s="13"/>
      <c r="DW146" s="13"/>
      <c r="DX146" s="13"/>
      <c r="DY146" s="13"/>
      <c r="DZ146" s="13"/>
    </row>
    <row r="147" customFormat="false" ht="15.2" hidden="false" customHeight="true" outlineLevel="0" collapsed="false">
      <c r="D147" s="12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  <c r="CJ147" s="13"/>
      <c r="CK147" s="13"/>
      <c r="CL147" s="13"/>
      <c r="CM147" s="13"/>
      <c r="CN147" s="13"/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13"/>
      <c r="DC147" s="13"/>
      <c r="DD147" s="13"/>
      <c r="DE147" s="13"/>
      <c r="DF147" s="13"/>
      <c r="DG147" s="13"/>
      <c r="DH147" s="13"/>
      <c r="DI147" s="13"/>
      <c r="DJ147" s="13"/>
      <c r="DK147" s="13"/>
      <c r="DL147" s="13"/>
      <c r="DM147" s="13"/>
      <c r="DN147" s="13"/>
      <c r="DO147" s="13"/>
      <c r="DP147" s="13"/>
      <c r="DQ147" s="13"/>
      <c r="DR147" s="13"/>
      <c r="DS147" s="13"/>
      <c r="DT147" s="13"/>
      <c r="DU147" s="13"/>
      <c r="DV147" s="13"/>
      <c r="DW147" s="13"/>
      <c r="DX147" s="13"/>
      <c r="DY147" s="13"/>
      <c r="DZ147" s="13"/>
    </row>
    <row r="148" customFormat="false" ht="15.2" hidden="false" customHeight="true" outlineLevel="0" collapsed="false">
      <c r="D148" s="12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13"/>
      <c r="DC148" s="13"/>
      <c r="DD148" s="13"/>
      <c r="DE148" s="13"/>
      <c r="DF148" s="13"/>
      <c r="DG148" s="13"/>
      <c r="DH148" s="13"/>
      <c r="DI148" s="13"/>
      <c r="DJ148" s="13"/>
      <c r="DK148" s="13"/>
      <c r="DL148" s="13"/>
      <c r="DM148" s="13"/>
      <c r="DN148" s="13"/>
      <c r="DO148" s="13"/>
      <c r="DP148" s="13"/>
      <c r="DQ148" s="13"/>
      <c r="DR148" s="13"/>
      <c r="DS148" s="13"/>
      <c r="DT148" s="13"/>
      <c r="DU148" s="13"/>
      <c r="DV148" s="13"/>
      <c r="DW148" s="13"/>
      <c r="DX148" s="13"/>
      <c r="DY148" s="13"/>
      <c r="DZ148" s="13"/>
    </row>
    <row r="149" customFormat="false" ht="15.2" hidden="false" customHeight="true" outlineLevel="0" collapsed="false">
      <c r="D149" s="12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13"/>
      <c r="DC149" s="13"/>
      <c r="DD149" s="13"/>
      <c r="DE149" s="13"/>
      <c r="DF149" s="13"/>
      <c r="DG149" s="13"/>
      <c r="DH149" s="13"/>
      <c r="DI149" s="13"/>
      <c r="DJ149" s="13"/>
      <c r="DK149" s="13"/>
      <c r="DL149" s="13"/>
      <c r="DM149" s="13"/>
      <c r="DN149" s="13"/>
      <c r="DO149" s="13"/>
      <c r="DP149" s="13"/>
      <c r="DQ149" s="13"/>
      <c r="DR149" s="13"/>
      <c r="DS149" s="13"/>
      <c r="DT149" s="13"/>
      <c r="DU149" s="13"/>
      <c r="DV149" s="13"/>
      <c r="DW149" s="13"/>
      <c r="DX149" s="13"/>
      <c r="DY149" s="13"/>
      <c r="DZ149" s="13"/>
    </row>
    <row r="150" customFormat="false" ht="15.2" hidden="false" customHeight="true" outlineLevel="0" collapsed="false">
      <c r="D150" s="12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13"/>
      <c r="DC150" s="13"/>
      <c r="DD150" s="13"/>
      <c r="DE150" s="13"/>
      <c r="DF150" s="13"/>
      <c r="DG150" s="13"/>
      <c r="DH150" s="13"/>
      <c r="DI150" s="13"/>
      <c r="DJ150" s="13"/>
      <c r="DK150" s="13"/>
      <c r="DL150" s="13"/>
      <c r="DM150" s="13"/>
      <c r="DN150" s="13"/>
      <c r="DO150" s="13"/>
      <c r="DP150" s="13"/>
      <c r="DQ150" s="13"/>
      <c r="DR150" s="13"/>
      <c r="DS150" s="13"/>
      <c r="DT150" s="13"/>
      <c r="DU150" s="13"/>
      <c r="DV150" s="13"/>
      <c r="DW150" s="13"/>
      <c r="DX150" s="13"/>
      <c r="DY150" s="13"/>
      <c r="DZ150" s="13"/>
    </row>
    <row r="151" customFormat="false" ht="15.2" hidden="false" customHeight="true" outlineLevel="0" collapsed="false">
      <c r="D151" s="12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13"/>
      <c r="DC151" s="13"/>
      <c r="DD151" s="13"/>
      <c r="DE151" s="13"/>
      <c r="DF151" s="13"/>
      <c r="DG151" s="13"/>
      <c r="DH151" s="13"/>
      <c r="DI151" s="13"/>
      <c r="DJ151" s="13"/>
      <c r="DK151" s="13"/>
      <c r="DL151" s="13"/>
      <c r="DM151" s="13"/>
      <c r="DN151" s="13"/>
      <c r="DO151" s="13"/>
      <c r="DP151" s="13"/>
      <c r="DQ151" s="13"/>
      <c r="DR151" s="13"/>
      <c r="DS151" s="13"/>
      <c r="DT151" s="13"/>
      <c r="DU151" s="13"/>
      <c r="DV151" s="13"/>
      <c r="DW151" s="13"/>
      <c r="DX151" s="13"/>
      <c r="DY151" s="13"/>
      <c r="DZ151" s="13"/>
    </row>
    <row r="152" customFormat="false" ht="15.2" hidden="false" customHeight="true" outlineLevel="0" collapsed="false">
      <c r="D152" s="12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  <c r="CJ152" s="13"/>
      <c r="CK152" s="13"/>
      <c r="CL152" s="13"/>
      <c r="CM152" s="13"/>
      <c r="CN152" s="13"/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13"/>
      <c r="DC152" s="13"/>
      <c r="DD152" s="13"/>
      <c r="DE152" s="13"/>
      <c r="DF152" s="13"/>
      <c r="DG152" s="13"/>
      <c r="DH152" s="13"/>
      <c r="DI152" s="13"/>
      <c r="DJ152" s="13"/>
      <c r="DK152" s="13"/>
      <c r="DL152" s="13"/>
      <c r="DM152" s="13"/>
      <c r="DN152" s="13"/>
      <c r="DO152" s="13"/>
      <c r="DP152" s="13"/>
      <c r="DQ152" s="13"/>
      <c r="DR152" s="13"/>
      <c r="DS152" s="13"/>
      <c r="DT152" s="13"/>
      <c r="DU152" s="13"/>
      <c r="DV152" s="13"/>
      <c r="DW152" s="13"/>
      <c r="DX152" s="13"/>
      <c r="DY152" s="13"/>
      <c r="DZ152" s="13"/>
    </row>
    <row r="153" customFormat="false" ht="15.2" hidden="false" customHeight="true" outlineLevel="0" collapsed="false">
      <c r="D153" s="12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  <c r="CA153" s="13"/>
      <c r="CB153" s="13"/>
      <c r="CC153" s="13"/>
      <c r="CD153" s="13"/>
      <c r="CE153" s="13"/>
      <c r="CF153" s="13"/>
      <c r="CG153" s="13"/>
      <c r="CH153" s="13"/>
      <c r="CI153" s="13"/>
      <c r="CJ153" s="13"/>
      <c r="CK153" s="13"/>
      <c r="CL153" s="13"/>
      <c r="CM153" s="13"/>
      <c r="CN153" s="13"/>
      <c r="CO153" s="13"/>
      <c r="CP153" s="13"/>
      <c r="CQ153" s="13"/>
      <c r="CR153" s="13"/>
      <c r="CS153" s="13"/>
      <c r="CT153" s="13"/>
      <c r="CU153" s="13"/>
      <c r="CV153" s="13"/>
      <c r="CW153" s="13"/>
      <c r="CX153" s="13"/>
      <c r="CY153" s="13"/>
      <c r="CZ153" s="13"/>
      <c r="DA153" s="13"/>
      <c r="DB153" s="13"/>
      <c r="DC153" s="13"/>
      <c r="DD153" s="13"/>
      <c r="DE153" s="13"/>
      <c r="DF153" s="13"/>
      <c r="DG153" s="13"/>
      <c r="DH153" s="13"/>
      <c r="DI153" s="13"/>
      <c r="DJ153" s="13"/>
      <c r="DK153" s="13"/>
      <c r="DL153" s="13"/>
      <c r="DM153" s="13"/>
      <c r="DN153" s="13"/>
      <c r="DO153" s="13"/>
      <c r="DP153" s="13"/>
      <c r="DQ153" s="13"/>
      <c r="DR153" s="13"/>
      <c r="DS153" s="13"/>
      <c r="DT153" s="13"/>
      <c r="DU153" s="13"/>
      <c r="DV153" s="13"/>
      <c r="DW153" s="13"/>
      <c r="DX153" s="13"/>
      <c r="DY153" s="13"/>
      <c r="DZ153" s="13"/>
    </row>
    <row r="154" customFormat="false" ht="15.2" hidden="false" customHeight="true" outlineLevel="0" collapsed="false">
      <c r="D154" s="12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  <c r="CA154" s="13"/>
      <c r="CB154" s="13"/>
      <c r="CC154" s="13"/>
      <c r="CD154" s="13"/>
      <c r="CE154" s="13"/>
      <c r="CF154" s="13"/>
      <c r="CG154" s="13"/>
      <c r="CH154" s="13"/>
      <c r="CI154" s="13"/>
      <c r="CJ154" s="13"/>
      <c r="CK154" s="13"/>
      <c r="CL154" s="13"/>
      <c r="CM154" s="13"/>
      <c r="CN154" s="13"/>
      <c r="CO154" s="13"/>
      <c r="CP154" s="13"/>
      <c r="CQ154" s="13"/>
      <c r="CR154" s="13"/>
      <c r="CS154" s="13"/>
      <c r="CT154" s="13"/>
      <c r="CU154" s="13"/>
      <c r="CV154" s="13"/>
      <c r="CW154" s="13"/>
      <c r="CX154" s="13"/>
      <c r="CY154" s="13"/>
      <c r="CZ154" s="13"/>
      <c r="DA154" s="13"/>
      <c r="DB154" s="13"/>
      <c r="DC154" s="13"/>
      <c r="DD154" s="13"/>
      <c r="DE154" s="13"/>
      <c r="DF154" s="13"/>
      <c r="DG154" s="13"/>
      <c r="DH154" s="13"/>
      <c r="DI154" s="13"/>
      <c r="DJ154" s="13"/>
      <c r="DK154" s="13"/>
      <c r="DL154" s="13"/>
      <c r="DM154" s="13"/>
      <c r="DN154" s="13"/>
      <c r="DO154" s="13"/>
      <c r="DP154" s="13"/>
      <c r="DQ154" s="13"/>
      <c r="DR154" s="13"/>
      <c r="DS154" s="13"/>
      <c r="DT154" s="13"/>
      <c r="DU154" s="13"/>
      <c r="DV154" s="13"/>
      <c r="DW154" s="13"/>
      <c r="DX154" s="13"/>
      <c r="DY154" s="13"/>
      <c r="DZ154" s="13"/>
    </row>
    <row r="155" customFormat="false" ht="15.2" hidden="false" customHeight="true" outlineLevel="0" collapsed="false">
      <c r="D155" s="12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  <c r="CA155" s="13"/>
      <c r="CB155" s="13"/>
      <c r="CC155" s="13"/>
      <c r="CD155" s="13"/>
      <c r="CE155" s="13"/>
      <c r="CF155" s="13"/>
      <c r="CG155" s="13"/>
      <c r="CH155" s="13"/>
      <c r="CI155" s="13"/>
      <c r="CJ155" s="13"/>
      <c r="CK155" s="13"/>
      <c r="CL155" s="13"/>
      <c r="CM155" s="13"/>
      <c r="CN155" s="13"/>
      <c r="CO155" s="13"/>
      <c r="CP155" s="13"/>
      <c r="CQ155" s="13"/>
      <c r="CR155" s="13"/>
      <c r="CS155" s="13"/>
      <c r="CT155" s="13"/>
      <c r="CU155" s="13"/>
      <c r="CV155" s="13"/>
      <c r="CW155" s="13"/>
      <c r="CX155" s="13"/>
      <c r="CY155" s="13"/>
      <c r="CZ155" s="13"/>
      <c r="DA155" s="13"/>
      <c r="DB155" s="13"/>
      <c r="DC155" s="13"/>
      <c r="DD155" s="13"/>
      <c r="DE155" s="13"/>
      <c r="DF155" s="13"/>
      <c r="DG155" s="13"/>
      <c r="DH155" s="13"/>
      <c r="DI155" s="13"/>
      <c r="DJ155" s="13"/>
      <c r="DK155" s="13"/>
      <c r="DL155" s="13"/>
      <c r="DM155" s="13"/>
      <c r="DN155" s="13"/>
      <c r="DO155" s="13"/>
      <c r="DP155" s="13"/>
      <c r="DQ155" s="13"/>
      <c r="DR155" s="13"/>
      <c r="DS155" s="13"/>
      <c r="DT155" s="13"/>
      <c r="DU155" s="13"/>
      <c r="DV155" s="13"/>
      <c r="DW155" s="13"/>
      <c r="DX155" s="13"/>
      <c r="DY155" s="13"/>
      <c r="DZ155" s="13"/>
    </row>
    <row r="156" customFormat="false" ht="15.2" hidden="false" customHeight="true" outlineLevel="0" collapsed="false">
      <c r="D156" s="12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  <c r="CA156" s="13"/>
      <c r="CB156" s="13"/>
      <c r="CC156" s="13"/>
      <c r="CD156" s="13"/>
      <c r="CE156" s="13"/>
      <c r="CF156" s="13"/>
      <c r="CG156" s="13"/>
      <c r="CH156" s="13"/>
      <c r="CI156" s="13"/>
      <c r="CJ156" s="13"/>
      <c r="CK156" s="13"/>
      <c r="CL156" s="13"/>
      <c r="CM156" s="13"/>
      <c r="CN156" s="13"/>
      <c r="CO156" s="13"/>
      <c r="CP156" s="13"/>
      <c r="CQ156" s="13"/>
      <c r="CR156" s="13"/>
      <c r="CS156" s="13"/>
      <c r="CT156" s="13"/>
      <c r="CU156" s="13"/>
      <c r="CV156" s="13"/>
      <c r="CW156" s="13"/>
      <c r="CX156" s="13"/>
      <c r="CY156" s="13"/>
      <c r="CZ156" s="13"/>
      <c r="DA156" s="13"/>
      <c r="DB156" s="13"/>
      <c r="DC156" s="13"/>
      <c r="DD156" s="13"/>
      <c r="DE156" s="13"/>
      <c r="DF156" s="13"/>
      <c r="DG156" s="13"/>
      <c r="DH156" s="13"/>
      <c r="DI156" s="13"/>
      <c r="DJ156" s="13"/>
      <c r="DK156" s="13"/>
      <c r="DL156" s="13"/>
      <c r="DM156" s="13"/>
      <c r="DN156" s="13"/>
      <c r="DO156" s="13"/>
      <c r="DP156" s="13"/>
      <c r="DQ156" s="13"/>
      <c r="DR156" s="13"/>
      <c r="DS156" s="13"/>
      <c r="DT156" s="13"/>
      <c r="DU156" s="13"/>
      <c r="DV156" s="13"/>
      <c r="DW156" s="13"/>
      <c r="DX156" s="13"/>
      <c r="DY156" s="13"/>
      <c r="DZ156" s="13"/>
    </row>
    <row r="157" customFormat="false" ht="15.2" hidden="false" customHeight="true" outlineLevel="0" collapsed="false">
      <c r="D157" s="12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  <c r="CA157" s="13"/>
      <c r="CB157" s="13"/>
      <c r="CC157" s="13"/>
      <c r="CD157" s="13"/>
      <c r="CE157" s="13"/>
      <c r="CF157" s="13"/>
      <c r="CG157" s="13"/>
      <c r="CH157" s="13"/>
      <c r="CI157" s="13"/>
      <c r="CJ157" s="13"/>
      <c r="CK157" s="13"/>
      <c r="CL157" s="13"/>
      <c r="CM157" s="13"/>
      <c r="CN157" s="13"/>
      <c r="CO157" s="13"/>
      <c r="CP157" s="13"/>
      <c r="CQ157" s="13"/>
      <c r="CR157" s="13"/>
      <c r="CS157" s="13"/>
      <c r="CT157" s="13"/>
      <c r="CU157" s="13"/>
      <c r="CV157" s="13"/>
      <c r="CW157" s="13"/>
      <c r="CX157" s="13"/>
      <c r="CY157" s="13"/>
      <c r="CZ157" s="13"/>
      <c r="DA157" s="13"/>
      <c r="DB157" s="13"/>
      <c r="DC157" s="13"/>
      <c r="DD157" s="13"/>
      <c r="DE157" s="13"/>
      <c r="DF157" s="13"/>
      <c r="DG157" s="13"/>
      <c r="DH157" s="13"/>
      <c r="DI157" s="13"/>
      <c r="DJ157" s="13"/>
      <c r="DK157" s="13"/>
      <c r="DL157" s="13"/>
      <c r="DM157" s="13"/>
      <c r="DN157" s="13"/>
      <c r="DO157" s="13"/>
      <c r="DP157" s="13"/>
      <c r="DQ157" s="13"/>
      <c r="DR157" s="13"/>
      <c r="DS157" s="13"/>
      <c r="DT157" s="13"/>
      <c r="DU157" s="13"/>
      <c r="DV157" s="13"/>
      <c r="DW157" s="13"/>
      <c r="DX157" s="13"/>
      <c r="DY157" s="13"/>
      <c r="DZ157" s="13"/>
    </row>
    <row r="158" customFormat="false" ht="15.2" hidden="false" customHeight="true" outlineLevel="0" collapsed="false">
      <c r="D158" s="12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  <c r="CA158" s="13"/>
      <c r="CB158" s="13"/>
      <c r="CC158" s="13"/>
      <c r="CD158" s="13"/>
      <c r="CE158" s="13"/>
      <c r="CF158" s="13"/>
      <c r="CG158" s="13"/>
      <c r="CH158" s="13"/>
      <c r="CI158" s="13"/>
      <c r="CJ158" s="13"/>
      <c r="CK158" s="13"/>
      <c r="CL158" s="13"/>
      <c r="CM158" s="13"/>
      <c r="CN158" s="13"/>
      <c r="CO158" s="13"/>
      <c r="CP158" s="13"/>
      <c r="CQ158" s="13"/>
      <c r="CR158" s="13"/>
      <c r="CS158" s="13"/>
      <c r="CT158" s="13"/>
      <c r="CU158" s="13"/>
      <c r="CV158" s="13"/>
      <c r="CW158" s="13"/>
      <c r="CX158" s="13"/>
      <c r="CY158" s="13"/>
      <c r="CZ158" s="13"/>
      <c r="DA158" s="13"/>
      <c r="DB158" s="13"/>
      <c r="DC158" s="13"/>
      <c r="DD158" s="13"/>
      <c r="DE158" s="13"/>
      <c r="DF158" s="13"/>
      <c r="DG158" s="13"/>
      <c r="DH158" s="13"/>
      <c r="DI158" s="13"/>
      <c r="DJ158" s="13"/>
      <c r="DK158" s="13"/>
      <c r="DL158" s="13"/>
      <c r="DM158" s="13"/>
      <c r="DN158" s="13"/>
      <c r="DO158" s="13"/>
      <c r="DP158" s="13"/>
      <c r="DQ158" s="13"/>
      <c r="DR158" s="13"/>
      <c r="DS158" s="13"/>
      <c r="DT158" s="13"/>
      <c r="DU158" s="13"/>
      <c r="DV158" s="13"/>
      <c r="DW158" s="13"/>
      <c r="DX158" s="13"/>
      <c r="DY158" s="13"/>
      <c r="DZ158" s="13"/>
    </row>
    <row r="159" customFormat="false" ht="15.2" hidden="false" customHeight="true" outlineLevel="0" collapsed="false">
      <c r="D159" s="12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  <c r="CA159" s="13"/>
      <c r="CB159" s="13"/>
      <c r="CC159" s="13"/>
      <c r="CD159" s="13"/>
      <c r="CE159" s="13"/>
      <c r="CF159" s="13"/>
      <c r="CG159" s="13"/>
      <c r="CH159" s="13"/>
      <c r="CI159" s="13"/>
      <c r="CJ159" s="13"/>
      <c r="CK159" s="13"/>
      <c r="CL159" s="13"/>
      <c r="CM159" s="13"/>
      <c r="CN159" s="13"/>
      <c r="CO159" s="13"/>
      <c r="CP159" s="13"/>
      <c r="CQ159" s="13"/>
      <c r="CR159" s="13"/>
      <c r="CS159" s="13"/>
      <c r="CT159" s="13"/>
      <c r="CU159" s="13"/>
      <c r="CV159" s="13"/>
      <c r="CW159" s="13"/>
      <c r="CX159" s="13"/>
      <c r="CY159" s="13"/>
      <c r="CZ159" s="13"/>
      <c r="DA159" s="13"/>
      <c r="DB159" s="13"/>
      <c r="DC159" s="13"/>
      <c r="DD159" s="13"/>
      <c r="DE159" s="13"/>
      <c r="DF159" s="13"/>
      <c r="DG159" s="13"/>
      <c r="DH159" s="13"/>
      <c r="DI159" s="13"/>
      <c r="DJ159" s="13"/>
      <c r="DK159" s="13"/>
      <c r="DL159" s="13"/>
      <c r="DM159" s="13"/>
      <c r="DN159" s="13"/>
      <c r="DO159" s="13"/>
      <c r="DP159" s="13"/>
      <c r="DQ159" s="13"/>
      <c r="DR159" s="13"/>
      <c r="DS159" s="13"/>
      <c r="DT159" s="13"/>
      <c r="DU159" s="13"/>
      <c r="DV159" s="13"/>
      <c r="DW159" s="13"/>
      <c r="DX159" s="13"/>
      <c r="DY159" s="13"/>
      <c r="DZ159" s="13"/>
    </row>
    <row r="160" customFormat="false" ht="15.2" hidden="false" customHeight="true" outlineLevel="0" collapsed="false">
      <c r="D160" s="12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  <c r="CC160" s="13"/>
      <c r="CD160" s="13"/>
      <c r="CE160" s="13"/>
      <c r="CF160" s="13"/>
      <c r="CG160" s="13"/>
      <c r="CH160" s="13"/>
      <c r="CI160" s="13"/>
      <c r="CJ160" s="13"/>
      <c r="CK160" s="13"/>
      <c r="CL160" s="13"/>
      <c r="CM160" s="13"/>
      <c r="CN160" s="13"/>
      <c r="CO160" s="13"/>
      <c r="CP160" s="13"/>
      <c r="CQ160" s="13"/>
      <c r="CR160" s="13"/>
      <c r="CS160" s="13"/>
      <c r="CT160" s="13"/>
      <c r="CU160" s="13"/>
      <c r="CV160" s="13"/>
      <c r="CW160" s="13"/>
      <c r="CX160" s="13"/>
      <c r="CY160" s="13"/>
      <c r="CZ160" s="13"/>
      <c r="DA160" s="13"/>
      <c r="DB160" s="13"/>
      <c r="DC160" s="13"/>
      <c r="DD160" s="13"/>
      <c r="DE160" s="13"/>
      <c r="DF160" s="13"/>
      <c r="DG160" s="13"/>
      <c r="DH160" s="13"/>
      <c r="DI160" s="13"/>
      <c r="DJ160" s="13"/>
      <c r="DK160" s="13"/>
      <c r="DL160" s="13"/>
      <c r="DM160" s="13"/>
      <c r="DN160" s="13"/>
      <c r="DO160" s="13"/>
      <c r="DP160" s="13"/>
      <c r="DQ160" s="13"/>
      <c r="DR160" s="13"/>
      <c r="DS160" s="13"/>
      <c r="DT160" s="13"/>
      <c r="DU160" s="13"/>
      <c r="DV160" s="13"/>
      <c r="DW160" s="13"/>
      <c r="DX160" s="13"/>
      <c r="DY160" s="13"/>
      <c r="DZ160" s="13"/>
    </row>
    <row r="161" customFormat="false" ht="15.2" hidden="false" customHeight="true" outlineLevel="0" collapsed="false">
      <c r="D161" s="12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  <c r="CA161" s="13"/>
      <c r="CB161" s="13"/>
      <c r="CC161" s="13"/>
      <c r="CD161" s="13"/>
      <c r="CE161" s="13"/>
      <c r="CF161" s="13"/>
      <c r="CG161" s="13"/>
      <c r="CH161" s="13"/>
      <c r="CI161" s="13"/>
      <c r="CJ161" s="13"/>
      <c r="CK161" s="13"/>
      <c r="CL161" s="13"/>
      <c r="CM161" s="13"/>
      <c r="CN161" s="13"/>
      <c r="CO161" s="13"/>
      <c r="CP161" s="13"/>
      <c r="CQ161" s="13"/>
      <c r="CR161" s="13"/>
      <c r="CS161" s="13"/>
      <c r="CT161" s="13"/>
      <c r="CU161" s="13"/>
      <c r="CV161" s="13"/>
      <c r="CW161" s="13"/>
      <c r="CX161" s="13"/>
      <c r="CY161" s="13"/>
      <c r="CZ161" s="13"/>
      <c r="DA161" s="13"/>
      <c r="DB161" s="13"/>
      <c r="DC161" s="13"/>
      <c r="DD161" s="13"/>
      <c r="DE161" s="13"/>
      <c r="DF161" s="13"/>
      <c r="DG161" s="13"/>
      <c r="DH161" s="13"/>
      <c r="DI161" s="13"/>
      <c r="DJ161" s="13"/>
      <c r="DK161" s="13"/>
      <c r="DL161" s="13"/>
      <c r="DM161" s="13"/>
      <c r="DN161" s="13"/>
      <c r="DO161" s="13"/>
      <c r="DP161" s="13"/>
      <c r="DQ161" s="13"/>
      <c r="DR161" s="13"/>
      <c r="DS161" s="13"/>
      <c r="DT161" s="13"/>
      <c r="DU161" s="13"/>
      <c r="DV161" s="13"/>
      <c r="DW161" s="13"/>
      <c r="DX161" s="13"/>
      <c r="DY161" s="13"/>
      <c r="DZ161" s="13"/>
    </row>
    <row r="162" customFormat="false" ht="15.2" hidden="false" customHeight="true" outlineLevel="0" collapsed="false">
      <c r="D162" s="12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  <c r="CA162" s="13"/>
      <c r="CB162" s="13"/>
      <c r="CC162" s="13"/>
      <c r="CD162" s="13"/>
      <c r="CE162" s="13"/>
      <c r="CF162" s="13"/>
      <c r="CG162" s="13"/>
      <c r="CH162" s="13"/>
      <c r="CI162" s="13"/>
      <c r="CJ162" s="13"/>
      <c r="CK162" s="13"/>
      <c r="CL162" s="13"/>
      <c r="CM162" s="13"/>
      <c r="CN162" s="13"/>
      <c r="CO162" s="13"/>
      <c r="CP162" s="13"/>
      <c r="CQ162" s="13"/>
      <c r="CR162" s="13"/>
      <c r="CS162" s="13"/>
      <c r="CT162" s="13"/>
      <c r="CU162" s="13"/>
      <c r="CV162" s="13"/>
      <c r="CW162" s="13"/>
      <c r="CX162" s="13"/>
      <c r="CY162" s="13"/>
      <c r="CZ162" s="13"/>
      <c r="DA162" s="13"/>
      <c r="DB162" s="13"/>
      <c r="DC162" s="13"/>
      <c r="DD162" s="13"/>
      <c r="DE162" s="13"/>
      <c r="DF162" s="13"/>
      <c r="DG162" s="13"/>
      <c r="DH162" s="13"/>
      <c r="DI162" s="13"/>
      <c r="DJ162" s="13"/>
      <c r="DK162" s="13"/>
      <c r="DL162" s="13"/>
      <c r="DM162" s="13"/>
      <c r="DN162" s="13"/>
      <c r="DO162" s="13"/>
      <c r="DP162" s="13"/>
      <c r="DQ162" s="13"/>
      <c r="DR162" s="13"/>
      <c r="DS162" s="13"/>
      <c r="DT162" s="13"/>
      <c r="DU162" s="13"/>
      <c r="DV162" s="13"/>
      <c r="DW162" s="13"/>
      <c r="DX162" s="13"/>
      <c r="DY162" s="13"/>
      <c r="DZ162" s="13"/>
    </row>
    <row r="163" customFormat="false" ht="15.2" hidden="false" customHeight="true" outlineLevel="0" collapsed="false">
      <c r="D163" s="12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  <c r="CA163" s="13"/>
      <c r="CB163" s="13"/>
      <c r="CC163" s="13"/>
      <c r="CD163" s="13"/>
      <c r="CE163" s="13"/>
      <c r="CF163" s="13"/>
      <c r="CG163" s="13"/>
      <c r="CH163" s="13"/>
      <c r="CI163" s="13"/>
      <c r="CJ163" s="13"/>
      <c r="CK163" s="13"/>
      <c r="CL163" s="13"/>
      <c r="CM163" s="13"/>
      <c r="CN163" s="13"/>
      <c r="CO163" s="13"/>
      <c r="CP163" s="13"/>
      <c r="CQ163" s="13"/>
      <c r="CR163" s="13"/>
      <c r="CS163" s="13"/>
      <c r="CT163" s="13"/>
      <c r="CU163" s="13"/>
      <c r="CV163" s="13"/>
      <c r="CW163" s="13"/>
      <c r="CX163" s="13"/>
      <c r="CY163" s="13"/>
      <c r="CZ163" s="13"/>
      <c r="DA163" s="13"/>
      <c r="DB163" s="13"/>
      <c r="DC163" s="13"/>
      <c r="DD163" s="13"/>
      <c r="DE163" s="13"/>
      <c r="DF163" s="13"/>
      <c r="DG163" s="13"/>
      <c r="DH163" s="13"/>
      <c r="DI163" s="13"/>
      <c r="DJ163" s="13"/>
      <c r="DK163" s="13"/>
      <c r="DL163" s="13"/>
      <c r="DM163" s="13"/>
      <c r="DN163" s="13"/>
      <c r="DO163" s="13"/>
      <c r="DP163" s="13"/>
      <c r="DQ163" s="13"/>
      <c r="DR163" s="13"/>
      <c r="DS163" s="13"/>
      <c r="DT163" s="13"/>
      <c r="DU163" s="13"/>
      <c r="DV163" s="13"/>
      <c r="DW163" s="13"/>
      <c r="DX163" s="13"/>
      <c r="DY163" s="13"/>
      <c r="DZ163" s="13"/>
    </row>
    <row r="164" customFormat="false" ht="15.2" hidden="false" customHeight="true" outlineLevel="0" collapsed="false">
      <c r="D164" s="12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  <c r="CA164" s="13"/>
      <c r="CB164" s="13"/>
      <c r="CC164" s="13"/>
      <c r="CD164" s="13"/>
      <c r="CE164" s="13"/>
      <c r="CF164" s="13"/>
      <c r="CG164" s="13"/>
      <c r="CH164" s="13"/>
      <c r="CI164" s="13"/>
      <c r="CJ164" s="13"/>
      <c r="CK164" s="13"/>
      <c r="CL164" s="13"/>
      <c r="CM164" s="13"/>
      <c r="CN164" s="13"/>
      <c r="CO164" s="13"/>
      <c r="CP164" s="13"/>
      <c r="CQ164" s="13"/>
      <c r="CR164" s="13"/>
      <c r="CS164" s="13"/>
      <c r="CT164" s="13"/>
      <c r="CU164" s="13"/>
      <c r="CV164" s="13"/>
      <c r="CW164" s="13"/>
      <c r="CX164" s="13"/>
      <c r="CY164" s="13"/>
      <c r="CZ164" s="13"/>
      <c r="DA164" s="13"/>
      <c r="DB164" s="13"/>
      <c r="DC164" s="13"/>
      <c r="DD164" s="13"/>
      <c r="DE164" s="13"/>
      <c r="DF164" s="13"/>
      <c r="DG164" s="13"/>
      <c r="DH164" s="13"/>
      <c r="DI164" s="13"/>
      <c r="DJ164" s="13"/>
      <c r="DK164" s="13"/>
      <c r="DL164" s="13"/>
      <c r="DM164" s="13"/>
      <c r="DN164" s="13"/>
      <c r="DO164" s="13"/>
      <c r="DP164" s="13"/>
      <c r="DQ164" s="13"/>
      <c r="DR164" s="13"/>
      <c r="DS164" s="13"/>
      <c r="DT164" s="13"/>
      <c r="DU164" s="13"/>
      <c r="DV164" s="13"/>
      <c r="DW164" s="13"/>
      <c r="DX164" s="13"/>
      <c r="DY164" s="13"/>
      <c r="DZ164" s="13"/>
    </row>
    <row r="165" customFormat="false" ht="15.2" hidden="false" customHeight="true" outlineLevel="0" collapsed="false">
      <c r="D165" s="12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3"/>
      <c r="CC165" s="13"/>
      <c r="CD165" s="13"/>
      <c r="CE165" s="13"/>
      <c r="CF165" s="13"/>
      <c r="CG165" s="13"/>
      <c r="CH165" s="13"/>
      <c r="CI165" s="13"/>
      <c r="CJ165" s="13"/>
      <c r="CK165" s="13"/>
      <c r="CL165" s="13"/>
      <c r="CM165" s="13"/>
      <c r="CN165" s="13"/>
      <c r="CO165" s="13"/>
      <c r="CP165" s="13"/>
      <c r="CQ165" s="13"/>
      <c r="CR165" s="13"/>
      <c r="CS165" s="13"/>
      <c r="CT165" s="13"/>
      <c r="CU165" s="13"/>
      <c r="CV165" s="13"/>
      <c r="CW165" s="13"/>
      <c r="CX165" s="13"/>
      <c r="CY165" s="13"/>
      <c r="CZ165" s="13"/>
      <c r="DA165" s="13"/>
      <c r="DB165" s="13"/>
      <c r="DC165" s="13"/>
      <c r="DD165" s="13"/>
      <c r="DE165" s="13"/>
      <c r="DF165" s="13"/>
      <c r="DG165" s="13"/>
      <c r="DH165" s="13"/>
      <c r="DI165" s="13"/>
      <c r="DJ165" s="13"/>
      <c r="DK165" s="13"/>
      <c r="DL165" s="13"/>
      <c r="DM165" s="13"/>
      <c r="DN165" s="13"/>
      <c r="DO165" s="13"/>
      <c r="DP165" s="13"/>
      <c r="DQ165" s="13"/>
      <c r="DR165" s="13"/>
      <c r="DS165" s="13"/>
      <c r="DT165" s="13"/>
      <c r="DU165" s="13"/>
      <c r="DV165" s="13"/>
      <c r="DW165" s="13"/>
      <c r="DX165" s="13"/>
      <c r="DY165" s="13"/>
      <c r="DZ165" s="13"/>
    </row>
    <row r="166" customFormat="false" ht="15.2" hidden="false" customHeight="true" outlineLevel="0" collapsed="false">
      <c r="D166" s="12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C166" s="13"/>
      <c r="CD166" s="13"/>
      <c r="CE166" s="13"/>
      <c r="CF166" s="13"/>
      <c r="CG166" s="13"/>
      <c r="CH166" s="13"/>
      <c r="CI166" s="13"/>
      <c r="CJ166" s="13"/>
      <c r="CK166" s="13"/>
      <c r="CL166" s="13"/>
      <c r="CM166" s="13"/>
      <c r="CN166" s="13"/>
      <c r="CO166" s="13"/>
      <c r="CP166" s="13"/>
      <c r="CQ166" s="13"/>
      <c r="CR166" s="13"/>
      <c r="CS166" s="13"/>
      <c r="CT166" s="13"/>
      <c r="CU166" s="13"/>
      <c r="CV166" s="13"/>
      <c r="CW166" s="13"/>
      <c r="CX166" s="13"/>
      <c r="CY166" s="13"/>
      <c r="CZ166" s="13"/>
      <c r="DA166" s="13"/>
      <c r="DB166" s="13"/>
      <c r="DC166" s="13"/>
      <c r="DD166" s="13"/>
      <c r="DE166" s="13"/>
      <c r="DF166" s="13"/>
      <c r="DG166" s="13"/>
      <c r="DH166" s="13"/>
      <c r="DI166" s="13"/>
      <c r="DJ166" s="13"/>
      <c r="DK166" s="13"/>
      <c r="DL166" s="13"/>
      <c r="DM166" s="13"/>
      <c r="DN166" s="13"/>
      <c r="DO166" s="13"/>
      <c r="DP166" s="13"/>
      <c r="DQ166" s="13"/>
      <c r="DR166" s="13"/>
      <c r="DS166" s="13"/>
      <c r="DT166" s="13"/>
      <c r="DU166" s="13"/>
      <c r="DV166" s="13"/>
      <c r="DW166" s="13"/>
      <c r="DX166" s="13"/>
      <c r="DY166" s="13"/>
      <c r="DZ166" s="13"/>
    </row>
    <row r="167" customFormat="false" ht="15.2" hidden="false" customHeight="true" outlineLevel="0" collapsed="false">
      <c r="D167" s="12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  <c r="CA167" s="13"/>
      <c r="CB167" s="13"/>
      <c r="CC167" s="13"/>
      <c r="CD167" s="13"/>
      <c r="CE167" s="13"/>
      <c r="CF167" s="13"/>
      <c r="CG167" s="13"/>
      <c r="CH167" s="13"/>
      <c r="CI167" s="13"/>
      <c r="CJ167" s="13"/>
      <c r="CK167" s="13"/>
      <c r="CL167" s="13"/>
      <c r="CM167" s="13"/>
      <c r="CN167" s="13"/>
      <c r="CO167" s="13"/>
      <c r="CP167" s="13"/>
      <c r="CQ167" s="13"/>
      <c r="CR167" s="13"/>
      <c r="CS167" s="13"/>
      <c r="CT167" s="13"/>
      <c r="CU167" s="13"/>
      <c r="CV167" s="13"/>
      <c r="CW167" s="13"/>
      <c r="CX167" s="13"/>
      <c r="CY167" s="13"/>
      <c r="CZ167" s="13"/>
      <c r="DA167" s="13"/>
      <c r="DB167" s="13"/>
      <c r="DC167" s="13"/>
      <c r="DD167" s="13"/>
      <c r="DE167" s="13"/>
      <c r="DF167" s="13"/>
      <c r="DG167" s="13"/>
      <c r="DH167" s="13"/>
      <c r="DI167" s="13"/>
      <c r="DJ167" s="13"/>
      <c r="DK167" s="13"/>
      <c r="DL167" s="13"/>
      <c r="DM167" s="13"/>
      <c r="DN167" s="13"/>
      <c r="DO167" s="13"/>
      <c r="DP167" s="13"/>
      <c r="DQ167" s="13"/>
      <c r="DR167" s="13"/>
      <c r="DS167" s="13"/>
      <c r="DT167" s="13"/>
      <c r="DU167" s="13"/>
      <c r="DV167" s="13"/>
      <c r="DW167" s="13"/>
      <c r="DX167" s="13"/>
      <c r="DY167" s="13"/>
      <c r="DZ167" s="13"/>
    </row>
    <row r="168" customFormat="false" ht="15.2" hidden="false" customHeight="true" outlineLevel="0" collapsed="false">
      <c r="D168" s="12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  <c r="CA168" s="13"/>
      <c r="CB168" s="13"/>
      <c r="CC168" s="13"/>
      <c r="CD168" s="13"/>
      <c r="CE168" s="13"/>
      <c r="CF168" s="13"/>
      <c r="CG168" s="13"/>
      <c r="CH168" s="13"/>
      <c r="CI168" s="13"/>
      <c r="CJ168" s="13"/>
      <c r="CK168" s="13"/>
      <c r="CL168" s="13"/>
      <c r="CM168" s="13"/>
      <c r="CN168" s="13"/>
      <c r="CO168" s="13"/>
      <c r="CP168" s="13"/>
      <c r="CQ168" s="13"/>
      <c r="CR168" s="13"/>
      <c r="CS168" s="13"/>
      <c r="CT168" s="13"/>
      <c r="CU168" s="13"/>
      <c r="CV168" s="13"/>
      <c r="CW168" s="13"/>
      <c r="CX168" s="13"/>
      <c r="CY168" s="13"/>
      <c r="CZ168" s="13"/>
      <c r="DA168" s="13"/>
      <c r="DB168" s="13"/>
      <c r="DC168" s="13"/>
      <c r="DD168" s="13"/>
      <c r="DE168" s="13"/>
      <c r="DF168" s="13"/>
      <c r="DG168" s="13"/>
      <c r="DH168" s="13"/>
      <c r="DI168" s="13"/>
      <c r="DJ168" s="13"/>
      <c r="DK168" s="13"/>
      <c r="DL168" s="13"/>
      <c r="DM168" s="13"/>
      <c r="DN168" s="13"/>
      <c r="DO168" s="13"/>
      <c r="DP168" s="13"/>
      <c r="DQ168" s="13"/>
      <c r="DR168" s="13"/>
      <c r="DS168" s="13"/>
      <c r="DT168" s="13"/>
      <c r="DU168" s="13"/>
      <c r="DV168" s="13"/>
      <c r="DW168" s="13"/>
      <c r="DX168" s="13"/>
      <c r="DY168" s="13"/>
      <c r="DZ168" s="13"/>
    </row>
    <row r="169" customFormat="false" ht="15.2" hidden="false" customHeight="true" outlineLevel="0" collapsed="false">
      <c r="D169" s="12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  <c r="CA169" s="13"/>
      <c r="CB169" s="13"/>
      <c r="CC169" s="13"/>
      <c r="CD169" s="13"/>
      <c r="CE169" s="13"/>
      <c r="CF169" s="13"/>
      <c r="CG169" s="13"/>
      <c r="CH169" s="13"/>
      <c r="CI169" s="13"/>
      <c r="CJ169" s="13"/>
      <c r="CK169" s="13"/>
      <c r="CL169" s="13"/>
      <c r="CM169" s="13"/>
      <c r="CN169" s="13"/>
      <c r="CO169" s="13"/>
      <c r="CP169" s="13"/>
      <c r="CQ169" s="13"/>
      <c r="CR169" s="13"/>
      <c r="CS169" s="13"/>
      <c r="CT169" s="13"/>
      <c r="CU169" s="13"/>
      <c r="CV169" s="13"/>
      <c r="CW169" s="13"/>
      <c r="CX169" s="13"/>
      <c r="CY169" s="13"/>
      <c r="CZ169" s="13"/>
      <c r="DA169" s="13"/>
      <c r="DB169" s="13"/>
      <c r="DC169" s="13"/>
      <c r="DD169" s="13"/>
      <c r="DE169" s="13"/>
      <c r="DF169" s="13"/>
      <c r="DG169" s="13"/>
      <c r="DH169" s="13"/>
      <c r="DI169" s="13"/>
      <c r="DJ169" s="13"/>
      <c r="DK169" s="13"/>
      <c r="DL169" s="13"/>
      <c r="DM169" s="13"/>
      <c r="DN169" s="13"/>
      <c r="DO169" s="13"/>
      <c r="DP169" s="13"/>
      <c r="DQ169" s="13"/>
      <c r="DR169" s="13"/>
      <c r="DS169" s="13"/>
      <c r="DT169" s="13"/>
      <c r="DU169" s="13"/>
      <c r="DV169" s="13"/>
      <c r="DW169" s="13"/>
      <c r="DX169" s="13"/>
      <c r="DY169" s="13"/>
      <c r="DZ169" s="13"/>
    </row>
    <row r="170" customFormat="false" ht="15.2" hidden="false" customHeight="true" outlineLevel="0" collapsed="false">
      <c r="D170" s="12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3"/>
      <c r="CB170" s="13"/>
      <c r="CC170" s="13"/>
      <c r="CD170" s="13"/>
      <c r="CE170" s="13"/>
      <c r="CF170" s="13"/>
      <c r="CG170" s="13"/>
      <c r="CH170" s="13"/>
      <c r="CI170" s="13"/>
      <c r="CJ170" s="13"/>
      <c r="CK170" s="13"/>
      <c r="CL170" s="13"/>
      <c r="CM170" s="13"/>
      <c r="CN170" s="13"/>
      <c r="CO170" s="13"/>
      <c r="CP170" s="13"/>
      <c r="CQ170" s="13"/>
      <c r="CR170" s="13"/>
      <c r="CS170" s="13"/>
      <c r="CT170" s="13"/>
      <c r="CU170" s="13"/>
      <c r="CV170" s="13"/>
      <c r="CW170" s="13"/>
      <c r="CX170" s="13"/>
      <c r="CY170" s="13"/>
      <c r="CZ170" s="13"/>
      <c r="DA170" s="13"/>
      <c r="DB170" s="13"/>
      <c r="DC170" s="13"/>
      <c r="DD170" s="13"/>
      <c r="DE170" s="13"/>
      <c r="DF170" s="13"/>
      <c r="DG170" s="13"/>
      <c r="DH170" s="13"/>
      <c r="DI170" s="13"/>
      <c r="DJ170" s="13"/>
      <c r="DK170" s="13"/>
      <c r="DL170" s="13"/>
      <c r="DM170" s="13"/>
      <c r="DN170" s="13"/>
      <c r="DO170" s="13"/>
      <c r="DP170" s="13"/>
      <c r="DQ170" s="13"/>
      <c r="DR170" s="13"/>
      <c r="DS170" s="13"/>
      <c r="DT170" s="13"/>
      <c r="DU170" s="13"/>
      <c r="DV170" s="13"/>
      <c r="DW170" s="13"/>
      <c r="DX170" s="13"/>
      <c r="DY170" s="13"/>
      <c r="DZ170" s="13"/>
    </row>
    <row r="171" customFormat="false" ht="15.2" hidden="false" customHeight="true" outlineLevel="0" collapsed="false">
      <c r="D171" s="12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3"/>
      <c r="CB171" s="13"/>
      <c r="CC171" s="13"/>
      <c r="CD171" s="13"/>
      <c r="CE171" s="13"/>
      <c r="CF171" s="13"/>
      <c r="CG171" s="13"/>
      <c r="CH171" s="13"/>
      <c r="CI171" s="13"/>
      <c r="CJ171" s="13"/>
      <c r="CK171" s="13"/>
      <c r="CL171" s="13"/>
      <c r="CM171" s="13"/>
      <c r="CN171" s="13"/>
      <c r="CO171" s="13"/>
      <c r="CP171" s="13"/>
      <c r="CQ171" s="13"/>
      <c r="CR171" s="13"/>
      <c r="CS171" s="13"/>
      <c r="CT171" s="13"/>
      <c r="CU171" s="13"/>
      <c r="CV171" s="13"/>
      <c r="CW171" s="13"/>
      <c r="CX171" s="13"/>
      <c r="CY171" s="13"/>
      <c r="CZ171" s="13"/>
      <c r="DA171" s="13"/>
      <c r="DB171" s="13"/>
      <c r="DC171" s="13"/>
      <c r="DD171" s="13"/>
      <c r="DE171" s="13"/>
      <c r="DF171" s="13"/>
      <c r="DG171" s="13"/>
      <c r="DH171" s="13"/>
      <c r="DI171" s="13"/>
      <c r="DJ171" s="13"/>
      <c r="DK171" s="13"/>
      <c r="DL171" s="13"/>
      <c r="DM171" s="13"/>
      <c r="DN171" s="13"/>
      <c r="DO171" s="13"/>
      <c r="DP171" s="13"/>
      <c r="DQ171" s="13"/>
      <c r="DR171" s="13"/>
      <c r="DS171" s="13"/>
      <c r="DT171" s="13"/>
      <c r="DU171" s="13"/>
      <c r="DV171" s="13"/>
      <c r="DW171" s="13"/>
      <c r="DX171" s="13"/>
      <c r="DY171" s="13"/>
      <c r="DZ171" s="13"/>
    </row>
    <row r="172" customFormat="false" ht="15.2" hidden="false" customHeight="true" outlineLevel="0" collapsed="false">
      <c r="D172" s="12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13"/>
      <c r="CC172" s="13"/>
      <c r="CD172" s="13"/>
      <c r="CE172" s="13"/>
      <c r="CF172" s="13"/>
      <c r="CG172" s="13"/>
      <c r="CH172" s="13"/>
      <c r="CI172" s="13"/>
      <c r="CJ172" s="13"/>
      <c r="CK172" s="13"/>
      <c r="CL172" s="13"/>
      <c r="CM172" s="13"/>
      <c r="CN172" s="13"/>
      <c r="CO172" s="13"/>
      <c r="CP172" s="13"/>
      <c r="CQ172" s="13"/>
      <c r="CR172" s="13"/>
      <c r="CS172" s="13"/>
      <c r="CT172" s="13"/>
      <c r="CU172" s="13"/>
      <c r="CV172" s="13"/>
      <c r="CW172" s="13"/>
      <c r="CX172" s="13"/>
      <c r="CY172" s="13"/>
      <c r="CZ172" s="13"/>
      <c r="DA172" s="13"/>
      <c r="DB172" s="13"/>
      <c r="DC172" s="13"/>
      <c r="DD172" s="13"/>
      <c r="DE172" s="13"/>
      <c r="DF172" s="13"/>
      <c r="DG172" s="13"/>
      <c r="DH172" s="13"/>
      <c r="DI172" s="13"/>
      <c r="DJ172" s="13"/>
      <c r="DK172" s="13"/>
      <c r="DL172" s="13"/>
      <c r="DM172" s="13"/>
      <c r="DN172" s="13"/>
      <c r="DO172" s="13"/>
      <c r="DP172" s="13"/>
      <c r="DQ172" s="13"/>
      <c r="DR172" s="13"/>
      <c r="DS172" s="13"/>
      <c r="DT172" s="13"/>
      <c r="DU172" s="13"/>
      <c r="DV172" s="13"/>
      <c r="DW172" s="13"/>
      <c r="DX172" s="13"/>
      <c r="DY172" s="13"/>
      <c r="DZ172" s="13"/>
    </row>
    <row r="173" customFormat="false" ht="15.2" hidden="false" customHeight="true" outlineLevel="0" collapsed="false">
      <c r="D173" s="12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3"/>
      <c r="CB173" s="13"/>
      <c r="CC173" s="13"/>
      <c r="CD173" s="13"/>
      <c r="CE173" s="13"/>
      <c r="CF173" s="13"/>
      <c r="CG173" s="13"/>
      <c r="CH173" s="13"/>
      <c r="CI173" s="13"/>
      <c r="CJ173" s="13"/>
      <c r="CK173" s="13"/>
      <c r="CL173" s="13"/>
      <c r="CM173" s="13"/>
      <c r="CN173" s="13"/>
      <c r="CO173" s="13"/>
      <c r="CP173" s="13"/>
      <c r="CQ173" s="13"/>
      <c r="CR173" s="13"/>
      <c r="CS173" s="13"/>
      <c r="CT173" s="13"/>
      <c r="CU173" s="13"/>
      <c r="CV173" s="13"/>
      <c r="CW173" s="13"/>
      <c r="CX173" s="13"/>
      <c r="CY173" s="13"/>
      <c r="CZ173" s="13"/>
      <c r="DA173" s="13"/>
      <c r="DB173" s="13"/>
      <c r="DC173" s="13"/>
      <c r="DD173" s="13"/>
      <c r="DE173" s="13"/>
      <c r="DF173" s="13"/>
      <c r="DG173" s="13"/>
      <c r="DH173" s="13"/>
      <c r="DI173" s="13"/>
      <c r="DJ173" s="13"/>
      <c r="DK173" s="13"/>
      <c r="DL173" s="13"/>
      <c r="DM173" s="13"/>
      <c r="DN173" s="13"/>
      <c r="DO173" s="13"/>
      <c r="DP173" s="13"/>
      <c r="DQ173" s="13"/>
      <c r="DR173" s="13"/>
      <c r="DS173" s="13"/>
      <c r="DT173" s="13"/>
      <c r="DU173" s="13"/>
      <c r="DV173" s="13"/>
      <c r="DW173" s="13"/>
      <c r="DX173" s="13"/>
      <c r="DY173" s="13"/>
      <c r="DZ173" s="13"/>
    </row>
    <row r="174" customFormat="false" ht="15.2" hidden="false" customHeight="true" outlineLevel="0" collapsed="false">
      <c r="D174" s="12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13"/>
      <c r="CB174" s="13"/>
      <c r="CC174" s="13"/>
      <c r="CD174" s="13"/>
      <c r="CE174" s="13"/>
      <c r="CF174" s="13"/>
      <c r="CG174" s="13"/>
      <c r="CH174" s="13"/>
      <c r="CI174" s="13"/>
      <c r="CJ174" s="13"/>
      <c r="CK174" s="13"/>
      <c r="CL174" s="13"/>
      <c r="CM174" s="13"/>
      <c r="CN174" s="13"/>
      <c r="CO174" s="13"/>
      <c r="CP174" s="13"/>
      <c r="CQ174" s="13"/>
      <c r="CR174" s="13"/>
      <c r="CS174" s="13"/>
      <c r="CT174" s="13"/>
      <c r="CU174" s="13"/>
      <c r="CV174" s="13"/>
      <c r="CW174" s="13"/>
      <c r="CX174" s="13"/>
      <c r="CY174" s="13"/>
      <c r="CZ174" s="13"/>
      <c r="DA174" s="13"/>
      <c r="DB174" s="13"/>
      <c r="DC174" s="13"/>
      <c r="DD174" s="13"/>
      <c r="DE174" s="13"/>
      <c r="DF174" s="13"/>
      <c r="DG174" s="13"/>
      <c r="DH174" s="13"/>
      <c r="DI174" s="13"/>
      <c r="DJ174" s="13"/>
      <c r="DK174" s="13"/>
      <c r="DL174" s="13"/>
      <c r="DM174" s="13"/>
      <c r="DN174" s="13"/>
      <c r="DO174" s="13"/>
      <c r="DP174" s="13"/>
      <c r="DQ174" s="13"/>
      <c r="DR174" s="13"/>
      <c r="DS174" s="13"/>
      <c r="DT174" s="13"/>
      <c r="DU174" s="13"/>
      <c r="DV174" s="13"/>
      <c r="DW174" s="13"/>
      <c r="DX174" s="13"/>
      <c r="DY174" s="13"/>
      <c r="DZ174" s="13"/>
    </row>
    <row r="175" customFormat="false" ht="15.2" hidden="false" customHeight="true" outlineLevel="0" collapsed="false">
      <c r="D175" s="12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3"/>
      <c r="CB175" s="13"/>
      <c r="CC175" s="13"/>
      <c r="CD175" s="13"/>
      <c r="CE175" s="13"/>
      <c r="CF175" s="13"/>
      <c r="CG175" s="13"/>
      <c r="CH175" s="13"/>
      <c r="CI175" s="13"/>
      <c r="CJ175" s="13"/>
      <c r="CK175" s="13"/>
      <c r="CL175" s="13"/>
      <c r="CM175" s="13"/>
      <c r="CN175" s="13"/>
      <c r="CO175" s="13"/>
      <c r="CP175" s="13"/>
      <c r="CQ175" s="13"/>
      <c r="CR175" s="13"/>
      <c r="CS175" s="13"/>
      <c r="CT175" s="13"/>
      <c r="CU175" s="13"/>
      <c r="CV175" s="13"/>
      <c r="CW175" s="13"/>
      <c r="CX175" s="13"/>
      <c r="CY175" s="13"/>
      <c r="CZ175" s="13"/>
      <c r="DA175" s="13"/>
      <c r="DB175" s="13"/>
      <c r="DC175" s="13"/>
      <c r="DD175" s="13"/>
      <c r="DE175" s="13"/>
      <c r="DF175" s="13"/>
      <c r="DG175" s="13"/>
      <c r="DH175" s="13"/>
      <c r="DI175" s="13"/>
      <c r="DJ175" s="13"/>
      <c r="DK175" s="13"/>
      <c r="DL175" s="13"/>
      <c r="DM175" s="13"/>
      <c r="DN175" s="13"/>
      <c r="DO175" s="13"/>
      <c r="DP175" s="13"/>
      <c r="DQ175" s="13"/>
      <c r="DR175" s="13"/>
      <c r="DS175" s="13"/>
      <c r="DT175" s="13"/>
      <c r="DU175" s="13"/>
      <c r="DV175" s="13"/>
      <c r="DW175" s="13"/>
      <c r="DX175" s="13"/>
      <c r="DY175" s="13"/>
      <c r="DZ175" s="13"/>
    </row>
    <row r="176" customFormat="false" ht="15.2" hidden="false" customHeight="true" outlineLevel="0" collapsed="false">
      <c r="D176" s="12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3"/>
      <c r="CB176" s="13"/>
      <c r="CC176" s="13"/>
      <c r="CD176" s="13"/>
      <c r="CE176" s="13"/>
      <c r="CF176" s="13"/>
      <c r="CG176" s="13"/>
      <c r="CH176" s="13"/>
      <c r="CI176" s="13"/>
      <c r="CJ176" s="13"/>
      <c r="CK176" s="13"/>
      <c r="CL176" s="13"/>
      <c r="CM176" s="13"/>
      <c r="CN176" s="13"/>
      <c r="CO176" s="13"/>
      <c r="CP176" s="13"/>
      <c r="CQ176" s="13"/>
      <c r="CR176" s="13"/>
      <c r="CS176" s="13"/>
      <c r="CT176" s="13"/>
      <c r="CU176" s="13"/>
      <c r="CV176" s="13"/>
      <c r="CW176" s="13"/>
      <c r="CX176" s="13"/>
      <c r="CY176" s="13"/>
      <c r="CZ176" s="13"/>
      <c r="DA176" s="13"/>
      <c r="DB176" s="13"/>
      <c r="DC176" s="13"/>
      <c r="DD176" s="13"/>
      <c r="DE176" s="13"/>
      <c r="DF176" s="13"/>
      <c r="DG176" s="13"/>
      <c r="DH176" s="13"/>
      <c r="DI176" s="13"/>
      <c r="DJ176" s="13"/>
      <c r="DK176" s="13"/>
      <c r="DL176" s="13"/>
      <c r="DM176" s="13"/>
      <c r="DN176" s="13"/>
      <c r="DO176" s="13"/>
      <c r="DP176" s="13"/>
      <c r="DQ176" s="13"/>
      <c r="DR176" s="13"/>
      <c r="DS176" s="13"/>
      <c r="DT176" s="13"/>
      <c r="DU176" s="13"/>
      <c r="DV176" s="13"/>
      <c r="DW176" s="13"/>
      <c r="DX176" s="13"/>
      <c r="DY176" s="13"/>
      <c r="DZ176" s="13"/>
    </row>
    <row r="177" customFormat="false" ht="15.2" hidden="false" customHeight="true" outlineLevel="0" collapsed="false">
      <c r="D177" s="12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  <c r="CA177" s="13"/>
      <c r="CB177" s="13"/>
      <c r="CC177" s="13"/>
      <c r="CD177" s="13"/>
      <c r="CE177" s="13"/>
      <c r="CF177" s="13"/>
      <c r="CG177" s="13"/>
      <c r="CH177" s="13"/>
      <c r="CI177" s="13"/>
      <c r="CJ177" s="13"/>
      <c r="CK177" s="13"/>
      <c r="CL177" s="13"/>
      <c r="CM177" s="13"/>
      <c r="CN177" s="13"/>
      <c r="CO177" s="13"/>
      <c r="CP177" s="13"/>
      <c r="CQ177" s="13"/>
      <c r="CR177" s="13"/>
      <c r="CS177" s="13"/>
      <c r="CT177" s="13"/>
      <c r="CU177" s="13"/>
      <c r="CV177" s="13"/>
      <c r="CW177" s="13"/>
      <c r="CX177" s="13"/>
      <c r="CY177" s="13"/>
      <c r="CZ177" s="13"/>
      <c r="DA177" s="13"/>
      <c r="DB177" s="13"/>
      <c r="DC177" s="13"/>
      <c r="DD177" s="13"/>
      <c r="DE177" s="13"/>
      <c r="DF177" s="13"/>
      <c r="DG177" s="13"/>
      <c r="DH177" s="13"/>
      <c r="DI177" s="13"/>
      <c r="DJ177" s="13"/>
      <c r="DK177" s="13"/>
      <c r="DL177" s="13"/>
      <c r="DM177" s="13"/>
      <c r="DN177" s="13"/>
      <c r="DO177" s="13"/>
      <c r="DP177" s="13"/>
      <c r="DQ177" s="13"/>
      <c r="DR177" s="13"/>
      <c r="DS177" s="13"/>
      <c r="DT177" s="13"/>
      <c r="DU177" s="13"/>
      <c r="DV177" s="13"/>
      <c r="DW177" s="13"/>
      <c r="DX177" s="13"/>
      <c r="DY177" s="13"/>
      <c r="DZ177" s="13"/>
    </row>
    <row r="178" customFormat="false" ht="15.2" hidden="false" customHeight="true" outlineLevel="0" collapsed="false">
      <c r="D178" s="12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3"/>
      <c r="CB178" s="13"/>
      <c r="CC178" s="13"/>
      <c r="CD178" s="13"/>
      <c r="CE178" s="13"/>
      <c r="CF178" s="13"/>
      <c r="CG178" s="13"/>
      <c r="CH178" s="13"/>
      <c r="CI178" s="13"/>
      <c r="CJ178" s="13"/>
      <c r="CK178" s="13"/>
      <c r="CL178" s="13"/>
      <c r="CM178" s="13"/>
      <c r="CN178" s="13"/>
      <c r="CO178" s="13"/>
      <c r="CP178" s="13"/>
      <c r="CQ178" s="13"/>
      <c r="CR178" s="13"/>
      <c r="CS178" s="13"/>
      <c r="CT178" s="13"/>
      <c r="CU178" s="13"/>
      <c r="CV178" s="13"/>
      <c r="CW178" s="13"/>
      <c r="CX178" s="13"/>
      <c r="CY178" s="13"/>
      <c r="CZ178" s="13"/>
      <c r="DA178" s="13"/>
      <c r="DB178" s="13"/>
      <c r="DC178" s="13"/>
      <c r="DD178" s="13"/>
      <c r="DE178" s="13"/>
      <c r="DF178" s="13"/>
      <c r="DG178" s="13"/>
      <c r="DH178" s="13"/>
      <c r="DI178" s="13"/>
      <c r="DJ178" s="13"/>
      <c r="DK178" s="13"/>
      <c r="DL178" s="13"/>
      <c r="DM178" s="13"/>
      <c r="DN178" s="13"/>
      <c r="DO178" s="13"/>
      <c r="DP178" s="13"/>
      <c r="DQ178" s="13"/>
      <c r="DR178" s="13"/>
      <c r="DS178" s="13"/>
      <c r="DT178" s="13"/>
      <c r="DU178" s="13"/>
      <c r="DV178" s="13"/>
      <c r="DW178" s="13"/>
      <c r="DX178" s="13"/>
      <c r="DY178" s="13"/>
      <c r="DZ178" s="13"/>
    </row>
    <row r="179" customFormat="false" ht="15.2" hidden="false" customHeight="true" outlineLevel="0" collapsed="false">
      <c r="D179" s="12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  <c r="CA179" s="13"/>
      <c r="CB179" s="13"/>
      <c r="CC179" s="13"/>
      <c r="CD179" s="13"/>
      <c r="CE179" s="13"/>
      <c r="CF179" s="13"/>
      <c r="CG179" s="13"/>
      <c r="CH179" s="13"/>
      <c r="CI179" s="13"/>
      <c r="CJ179" s="13"/>
      <c r="CK179" s="13"/>
      <c r="CL179" s="13"/>
      <c r="CM179" s="13"/>
      <c r="CN179" s="13"/>
      <c r="CO179" s="13"/>
      <c r="CP179" s="13"/>
      <c r="CQ179" s="13"/>
      <c r="CR179" s="13"/>
      <c r="CS179" s="13"/>
      <c r="CT179" s="13"/>
      <c r="CU179" s="13"/>
      <c r="CV179" s="13"/>
      <c r="CW179" s="13"/>
      <c r="CX179" s="13"/>
      <c r="CY179" s="13"/>
      <c r="CZ179" s="13"/>
      <c r="DA179" s="13"/>
      <c r="DB179" s="13"/>
      <c r="DC179" s="13"/>
      <c r="DD179" s="13"/>
      <c r="DE179" s="13"/>
      <c r="DF179" s="13"/>
      <c r="DG179" s="13"/>
      <c r="DH179" s="13"/>
      <c r="DI179" s="13"/>
      <c r="DJ179" s="13"/>
      <c r="DK179" s="13"/>
      <c r="DL179" s="13"/>
      <c r="DM179" s="13"/>
      <c r="DN179" s="13"/>
      <c r="DO179" s="13"/>
      <c r="DP179" s="13"/>
      <c r="DQ179" s="13"/>
      <c r="DR179" s="13"/>
      <c r="DS179" s="13"/>
      <c r="DT179" s="13"/>
      <c r="DU179" s="13"/>
      <c r="DV179" s="13"/>
      <c r="DW179" s="13"/>
      <c r="DX179" s="13"/>
      <c r="DY179" s="13"/>
      <c r="DZ179" s="13"/>
    </row>
    <row r="180" customFormat="false" ht="15.2" hidden="false" customHeight="true" outlineLevel="0" collapsed="false">
      <c r="D180" s="12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  <c r="CA180" s="13"/>
      <c r="CB180" s="13"/>
      <c r="CC180" s="13"/>
      <c r="CD180" s="13"/>
      <c r="CE180" s="13"/>
      <c r="CF180" s="13"/>
      <c r="CG180" s="13"/>
      <c r="CH180" s="13"/>
      <c r="CI180" s="13"/>
      <c r="CJ180" s="13"/>
      <c r="CK180" s="13"/>
      <c r="CL180" s="13"/>
      <c r="CM180" s="13"/>
      <c r="CN180" s="13"/>
      <c r="CO180" s="13"/>
      <c r="CP180" s="13"/>
      <c r="CQ180" s="13"/>
      <c r="CR180" s="13"/>
      <c r="CS180" s="13"/>
      <c r="CT180" s="13"/>
      <c r="CU180" s="13"/>
      <c r="CV180" s="13"/>
      <c r="CW180" s="13"/>
      <c r="CX180" s="13"/>
      <c r="CY180" s="13"/>
      <c r="CZ180" s="13"/>
      <c r="DA180" s="13"/>
      <c r="DB180" s="13"/>
      <c r="DC180" s="13"/>
      <c r="DD180" s="13"/>
      <c r="DE180" s="13"/>
      <c r="DF180" s="13"/>
      <c r="DG180" s="13"/>
      <c r="DH180" s="13"/>
      <c r="DI180" s="13"/>
      <c r="DJ180" s="13"/>
      <c r="DK180" s="13"/>
      <c r="DL180" s="13"/>
      <c r="DM180" s="13"/>
      <c r="DN180" s="13"/>
      <c r="DO180" s="13"/>
      <c r="DP180" s="13"/>
      <c r="DQ180" s="13"/>
      <c r="DR180" s="13"/>
      <c r="DS180" s="13"/>
      <c r="DT180" s="13"/>
      <c r="DU180" s="13"/>
      <c r="DV180" s="13"/>
      <c r="DW180" s="13"/>
      <c r="DX180" s="13"/>
      <c r="DY180" s="13"/>
      <c r="DZ180" s="13"/>
    </row>
    <row r="181" customFormat="false" ht="15.2" hidden="false" customHeight="true" outlineLevel="0" collapsed="false">
      <c r="D181" s="12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3"/>
      <c r="CB181" s="13"/>
      <c r="CC181" s="13"/>
      <c r="CD181" s="13"/>
      <c r="CE181" s="13"/>
      <c r="CF181" s="13"/>
      <c r="CG181" s="13"/>
      <c r="CH181" s="13"/>
      <c r="CI181" s="13"/>
      <c r="CJ181" s="13"/>
      <c r="CK181" s="13"/>
      <c r="CL181" s="13"/>
      <c r="CM181" s="13"/>
      <c r="CN181" s="13"/>
      <c r="CO181" s="13"/>
      <c r="CP181" s="13"/>
      <c r="CQ181" s="13"/>
      <c r="CR181" s="13"/>
      <c r="CS181" s="13"/>
      <c r="CT181" s="13"/>
      <c r="CU181" s="13"/>
      <c r="CV181" s="13"/>
      <c r="CW181" s="13"/>
      <c r="CX181" s="13"/>
      <c r="CY181" s="13"/>
      <c r="CZ181" s="13"/>
      <c r="DA181" s="13"/>
      <c r="DB181" s="13"/>
      <c r="DC181" s="13"/>
      <c r="DD181" s="13"/>
      <c r="DE181" s="13"/>
      <c r="DF181" s="13"/>
      <c r="DG181" s="13"/>
      <c r="DH181" s="13"/>
      <c r="DI181" s="13"/>
      <c r="DJ181" s="13"/>
      <c r="DK181" s="13"/>
      <c r="DL181" s="13"/>
      <c r="DM181" s="13"/>
      <c r="DN181" s="13"/>
      <c r="DO181" s="13"/>
      <c r="DP181" s="13"/>
      <c r="DQ181" s="13"/>
      <c r="DR181" s="13"/>
      <c r="DS181" s="13"/>
      <c r="DT181" s="13"/>
      <c r="DU181" s="13"/>
      <c r="DV181" s="13"/>
      <c r="DW181" s="13"/>
      <c r="DX181" s="13"/>
      <c r="DY181" s="13"/>
      <c r="DZ181" s="13"/>
    </row>
    <row r="182" customFormat="false" ht="15.2" hidden="false" customHeight="true" outlineLevel="0" collapsed="false">
      <c r="D182" s="12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  <c r="CA182" s="13"/>
      <c r="CB182" s="13"/>
      <c r="CC182" s="13"/>
      <c r="CD182" s="13"/>
      <c r="CE182" s="13"/>
      <c r="CF182" s="13"/>
      <c r="CG182" s="13"/>
      <c r="CH182" s="13"/>
      <c r="CI182" s="13"/>
      <c r="CJ182" s="13"/>
      <c r="CK182" s="13"/>
      <c r="CL182" s="13"/>
      <c r="CM182" s="13"/>
      <c r="CN182" s="13"/>
      <c r="CO182" s="13"/>
      <c r="CP182" s="13"/>
      <c r="CQ182" s="13"/>
      <c r="CR182" s="13"/>
      <c r="CS182" s="13"/>
      <c r="CT182" s="13"/>
      <c r="CU182" s="13"/>
      <c r="CV182" s="13"/>
      <c r="CW182" s="13"/>
      <c r="CX182" s="13"/>
      <c r="CY182" s="13"/>
      <c r="CZ182" s="13"/>
      <c r="DA182" s="13"/>
      <c r="DB182" s="13"/>
      <c r="DC182" s="13"/>
      <c r="DD182" s="13"/>
      <c r="DE182" s="13"/>
      <c r="DF182" s="13"/>
      <c r="DG182" s="13"/>
      <c r="DH182" s="13"/>
      <c r="DI182" s="13"/>
      <c r="DJ182" s="13"/>
      <c r="DK182" s="13"/>
      <c r="DL182" s="13"/>
      <c r="DM182" s="13"/>
      <c r="DN182" s="13"/>
      <c r="DO182" s="13"/>
      <c r="DP182" s="13"/>
      <c r="DQ182" s="13"/>
      <c r="DR182" s="13"/>
      <c r="DS182" s="13"/>
      <c r="DT182" s="13"/>
      <c r="DU182" s="13"/>
      <c r="DV182" s="13"/>
      <c r="DW182" s="13"/>
      <c r="DX182" s="13"/>
      <c r="DY182" s="13"/>
      <c r="DZ182" s="13"/>
    </row>
    <row r="183" customFormat="false" ht="15.2" hidden="false" customHeight="true" outlineLevel="0" collapsed="false">
      <c r="D183" s="12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  <c r="CA183" s="13"/>
      <c r="CB183" s="13"/>
      <c r="CC183" s="13"/>
      <c r="CD183" s="13"/>
      <c r="CE183" s="13"/>
      <c r="CF183" s="13"/>
      <c r="CG183" s="13"/>
      <c r="CH183" s="13"/>
      <c r="CI183" s="13"/>
      <c r="CJ183" s="13"/>
      <c r="CK183" s="13"/>
      <c r="CL183" s="13"/>
      <c r="CM183" s="13"/>
      <c r="CN183" s="13"/>
      <c r="CO183" s="13"/>
      <c r="CP183" s="13"/>
      <c r="CQ183" s="13"/>
      <c r="CR183" s="13"/>
      <c r="CS183" s="13"/>
      <c r="CT183" s="13"/>
      <c r="CU183" s="13"/>
      <c r="CV183" s="13"/>
      <c r="CW183" s="13"/>
      <c r="CX183" s="13"/>
      <c r="CY183" s="13"/>
      <c r="CZ183" s="13"/>
      <c r="DA183" s="13"/>
      <c r="DB183" s="13"/>
      <c r="DC183" s="13"/>
      <c r="DD183" s="13"/>
      <c r="DE183" s="13"/>
      <c r="DF183" s="13"/>
      <c r="DG183" s="13"/>
      <c r="DH183" s="13"/>
      <c r="DI183" s="13"/>
      <c r="DJ183" s="13"/>
      <c r="DK183" s="13"/>
      <c r="DL183" s="13"/>
      <c r="DM183" s="13"/>
      <c r="DN183" s="13"/>
      <c r="DO183" s="13"/>
      <c r="DP183" s="13"/>
      <c r="DQ183" s="13"/>
      <c r="DR183" s="13"/>
      <c r="DS183" s="13"/>
      <c r="DT183" s="13"/>
      <c r="DU183" s="13"/>
      <c r="DV183" s="13"/>
      <c r="DW183" s="13"/>
      <c r="DX183" s="13"/>
      <c r="DY183" s="13"/>
      <c r="DZ183" s="13"/>
    </row>
    <row r="184" customFormat="false" ht="15.2" hidden="false" customHeight="true" outlineLevel="0" collapsed="false">
      <c r="D184" s="12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  <c r="CC184" s="13"/>
      <c r="CD184" s="13"/>
      <c r="CE184" s="13"/>
      <c r="CF184" s="13"/>
      <c r="CG184" s="13"/>
      <c r="CH184" s="13"/>
      <c r="CI184" s="13"/>
      <c r="CJ184" s="13"/>
      <c r="CK184" s="13"/>
      <c r="CL184" s="13"/>
      <c r="CM184" s="13"/>
      <c r="CN184" s="13"/>
      <c r="CO184" s="13"/>
      <c r="CP184" s="13"/>
      <c r="CQ184" s="13"/>
      <c r="CR184" s="13"/>
      <c r="CS184" s="13"/>
      <c r="CT184" s="13"/>
      <c r="CU184" s="13"/>
      <c r="CV184" s="13"/>
      <c r="CW184" s="13"/>
      <c r="CX184" s="13"/>
      <c r="CY184" s="13"/>
      <c r="CZ184" s="13"/>
      <c r="DA184" s="13"/>
      <c r="DB184" s="13"/>
      <c r="DC184" s="13"/>
      <c r="DD184" s="13"/>
      <c r="DE184" s="13"/>
      <c r="DF184" s="13"/>
      <c r="DG184" s="13"/>
      <c r="DH184" s="13"/>
      <c r="DI184" s="13"/>
      <c r="DJ184" s="13"/>
      <c r="DK184" s="13"/>
      <c r="DL184" s="13"/>
      <c r="DM184" s="13"/>
      <c r="DN184" s="13"/>
      <c r="DO184" s="13"/>
      <c r="DP184" s="13"/>
      <c r="DQ184" s="13"/>
      <c r="DR184" s="13"/>
      <c r="DS184" s="13"/>
      <c r="DT184" s="13"/>
      <c r="DU184" s="13"/>
      <c r="DV184" s="13"/>
      <c r="DW184" s="13"/>
      <c r="DX184" s="13"/>
      <c r="DY184" s="13"/>
      <c r="DZ184" s="13"/>
    </row>
    <row r="185" customFormat="false" ht="15.2" hidden="false" customHeight="true" outlineLevel="0" collapsed="false">
      <c r="D185" s="12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  <c r="CA185" s="13"/>
      <c r="CB185" s="13"/>
      <c r="CC185" s="13"/>
      <c r="CD185" s="13"/>
      <c r="CE185" s="13"/>
      <c r="CF185" s="13"/>
      <c r="CG185" s="13"/>
      <c r="CH185" s="13"/>
      <c r="CI185" s="13"/>
      <c r="CJ185" s="13"/>
      <c r="CK185" s="13"/>
      <c r="CL185" s="13"/>
      <c r="CM185" s="13"/>
      <c r="CN185" s="13"/>
      <c r="CO185" s="13"/>
      <c r="CP185" s="13"/>
      <c r="CQ185" s="13"/>
      <c r="CR185" s="13"/>
      <c r="CS185" s="13"/>
      <c r="CT185" s="13"/>
      <c r="CU185" s="13"/>
      <c r="CV185" s="13"/>
      <c r="CW185" s="13"/>
      <c r="CX185" s="13"/>
      <c r="CY185" s="13"/>
      <c r="CZ185" s="13"/>
      <c r="DA185" s="13"/>
      <c r="DB185" s="13"/>
      <c r="DC185" s="13"/>
      <c r="DD185" s="13"/>
      <c r="DE185" s="13"/>
      <c r="DF185" s="13"/>
      <c r="DG185" s="13"/>
      <c r="DH185" s="13"/>
      <c r="DI185" s="13"/>
      <c r="DJ185" s="13"/>
      <c r="DK185" s="13"/>
      <c r="DL185" s="13"/>
      <c r="DM185" s="13"/>
      <c r="DN185" s="13"/>
      <c r="DO185" s="13"/>
      <c r="DP185" s="13"/>
      <c r="DQ185" s="13"/>
      <c r="DR185" s="13"/>
      <c r="DS185" s="13"/>
      <c r="DT185" s="13"/>
      <c r="DU185" s="13"/>
      <c r="DV185" s="13"/>
      <c r="DW185" s="13"/>
      <c r="DX185" s="13"/>
      <c r="DY185" s="13"/>
      <c r="DZ185" s="13"/>
    </row>
    <row r="186" customFormat="false" ht="15.2" hidden="false" customHeight="true" outlineLevel="0" collapsed="false">
      <c r="D186" s="12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  <c r="CA186" s="13"/>
      <c r="CB186" s="13"/>
      <c r="CC186" s="13"/>
      <c r="CD186" s="13"/>
      <c r="CE186" s="13"/>
      <c r="CF186" s="13"/>
      <c r="CG186" s="13"/>
      <c r="CH186" s="13"/>
      <c r="CI186" s="13"/>
      <c r="CJ186" s="13"/>
      <c r="CK186" s="13"/>
      <c r="CL186" s="13"/>
      <c r="CM186" s="13"/>
      <c r="CN186" s="13"/>
      <c r="CO186" s="13"/>
      <c r="CP186" s="13"/>
      <c r="CQ186" s="13"/>
      <c r="CR186" s="13"/>
      <c r="CS186" s="13"/>
      <c r="CT186" s="13"/>
      <c r="CU186" s="13"/>
      <c r="CV186" s="13"/>
      <c r="CW186" s="13"/>
      <c r="CX186" s="13"/>
      <c r="CY186" s="13"/>
      <c r="CZ186" s="13"/>
      <c r="DA186" s="13"/>
      <c r="DB186" s="13"/>
      <c r="DC186" s="13"/>
      <c r="DD186" s="13"/>
      <c r="DE186" s="13"/>
      <c r="DF186" s="13"/>
      <c r="DG186" s="13"/>
      <c r="DH186" s="13"/>
      <c r="DI186" s="13"/>
      <c r="DJ186" s="13"/>
      <c r="DK186" s="13"/>
      <c r="DL186" s="13"/>
      <c r="DM186" s="13"/>
      <c r="DN186" s="13"/>
      <c r="DO186" s="13"/>
      <c r="DP186" s="13"/>
      <c r="DQ186" s="13"/>
      <c r="DR186" s="13"/>
      <c r="DS186" s="13"/>
      <c r="DT186" s="13"/>
      <c r="DU186" s="13"/>
      <c r="DV186" s="13"/>
      <c r="DW186" s="13"/>
      <c r="DX186" s="13"/>
      <c r="DY186" s="13"/>
      <c r="DZ186" s="13"/>
    </row>
    <row r="187" customFormat="false" ht="15.2" hidden="false" customHeight="true" outlineLevel="0" collapsed="false">
      <c r="D187" s="12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  <c r="BZ187" s="13"/>
      <c r="CA187" s="13"/>
      <c r="CB187" s="13"/>
      <c r="CC187" s="13"/>
      <c r="CD187" s="13"/>
      <c r="CE187" s="13"/>
      <c r="CF187" s="13"/>
      <c r="CG187" s="13"/>
      <c r="CH187" s="13"/>
      <c r="CI187" s="13"/>
      <c r="CJ187" s="13"/>
      <c r="CK187" s="13"/>
      <c r="CL187" s="13"/>
      <c r="CM187" s="13"/>
      <c r="CN187" s="13"/>
      <c r="CO187" s="13"/>
      <c r="CP187" s="13"/>
      <c r="CQ187" s="13"/>
      <c r="CR187" s="13"/>
      <c r="CS187" s="13"/>
      <c r="CT187" s="13"/>
      <c r="CU187" s="13"/>
      <c r="CV187" s="13"/>
      <c r="CW187" s="13"/>
      <c r="CX187" s="13"/>
      <c r="CY187" s="13"/>
      <c r="CZ187" s="13"/>
      <c r="DA187" s="13"/>
      <c r="DB187" s="13"/>
      <c r="DC187" s="13"/>
      <c r="DD187" s="13"/>
      <c r="DE187" s="13"/>
      <c r="DF187" s="13"/>
      <c r="DG187" s="13"/>
      <c r="DH187" s="13"/>
      <c r="DI187" s="13"/>
      <c r="DJ187" s="13"/>
      <c r="DK187" s="13"/>
      <c r="DL187" s="13"/>
      <c r="DM187" s="13"/>
      <c r="DN187" s="13"/>
      <c r="DO187" s="13"/>
      <c r="DP187" s="13"/>
      <c r="DQ187" s="13"/>
      <c r="DR187" s="13"/>
      <c r="DS187" s="13"/>
      <c r="DT187" s="13"/>
      <c r="DU187" s="13"/>
      <c r="DV187" s="13"/>
      <c r="DW187" s="13"/>
      <c r="DX187" s="13"/>
      <c r="DY187" s="13"/>
      <c r="DZ187" s="13"/>
    </row>
    <row r="188" customFormat="false" ht="15.2" hidden="false" customHeight="true" outlineLevel="0" collapsed="false">
      <c r="D188" s="12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  <c r="BX188" s="13"/>
      <c r="BY188" s="13"/>
      <c r="BZ188" s="13"/>
      <c r="CA188" s="13"/>
      <c r="CB188" s="13"/>
      <c r="CC188" s="13"/>
      <c r="CD188" s="13"/>
      <c r="CE188" s="13"/>
      <c r="CF188" s="13"/>
      <c r="CG188" s="13"/>
      <c r="CH188" s="13"/>
      <c r="CI188" s="13"/>
      <c r="CJ188" s="13"/>
      <c r="CK188" s="13"/>
      <c r="CL188" s="13"/>
      <c r="CM188" s="13"/>
      <c r="CN188" s="13"/>
      <c r="CO188" s="13"/>
      <c r="CP188" s="13"/>
      <c r="CQ188" s="13"/>
      <c r="CR188" s="13"/>
      <c r="CS188" s="13"/>
      <c r="CT188" s="13"/>
      <c r="CU188" s="13"/>
      <c r="CV188" s="13"/>
      <c r="CW188" s="13"/>
      <c r="CX188" s="13"/>
      <c r="CY188" s="13"/>
      <c r="CZ188" s="13"/>
      <c r="DA188" s="13"/>
      <c r="DB188" s="13"/>
      <c r="DC188" s="13"/>
      <c r="DD188" s="13"/>
      <c r="DE188" s="13"/>
      <c r="DF188" s="13"/>
      <c r="DG188" s="13"/>
      <c r="DH188" s="13"/>
      <c r="DI188" s="13"/>
      <c r="DJ188" s="13"/>
      <c r="DK188" s="13"/>
      <c r="DL188" s="13"/>
      <c r="DM188" s="13"/>
      <c r="DN188" s="13"/>
      <c r="DO188" s="13"/>
      <c r="DP188" s="13"/>
      <c r="DQ188" s="13"/>
      <c r="DR188" s="13"/>
      <c r="DS188" s="13"/>
      <c r="DT188" s="13"/>
      <c r="DU188" s="13"/>
      <c r="DV188" s="13"/>
      <c r="DW188" s="13"/>
      <c r="DX188" s="13"/>
      <c r="DY188" s="13"/>
      <c r="DZ188" s="13"/>
    </row>
    <row r="189" customFormat="false" ht="15.2" hidden="false" customHeight="true" outlineLevel="0" collapsed="false">
      <c r="D189" s="12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  <c r="BY189" s="13"/>
      <c r="BZ189" s="13"/>
      <c r="CA189" s="13"/>
      <c r="CB189" s="13"/>
      <c r="CC189" s="13"/>
      <c r="CD189" s="13"/>
      <c r="CE189" s="13"/>
      <c r="CF189" s="13"/>
      <c r="CG189" s="13"/>
      <c r="CH189" s="13"/>
      <c r="CI189" s="13"/>
      <c r="CJ189" s="13"/>
      <c r="CK189" s="13"/>
      <c r="CL189" s="13"/>
      <c r="CM189" s="13"/>
      <c r="CN189" s="13"/>
      <c r="CO189" s="13"/>
      <c r="CP189" s="13"/>
      <c r="CQ189" s="13"/>
      <c r="CR189" s="13"/>
      <c r="CS189" s="13"/>
      <c r="CT189" s="13"/>
      <c r="CU189" s="13"/>
      <c r="CV189" s="13"/>
      <c r="CW189" s="13"/>
      <c r="CX189" s="13"/>
      <c r="CY189" s="13"/>
      <c r="CZ189" s="13"/>
      <c r="DA189" s="13"/>
      <c r="DB189" s="13"/>
      <c r="DC189" s="13"/>
      <c r="DD189" s="13"/>
      <c r="DE189" s="13"/>
      <c r="DF189" s="13"/>
      <c r="DG189" s="13"/>
      <c r="DH189" s="13"/>
      <c r="DI189" s="13"/>
      <c r="DJ189" s="13"/>
      <c r="DK189" s="13"/>
      <c r="DL189" s="13"/>
      <c r="DM189" s="13"/>
      <c r="DN189" s="13"/>
      <c r="DO189" s="13"/>
      <c r="DP189" s="13"/>
      <c r="DQ189" s="13"/>
      <c r="DR189" s="13"/>
      <c r="DS189" s="13"/>
      <c r="DT189" s="13"/>
      <c r="DU189" s="13"/>
      <c r="DV189" s="13"/>
      <c r="DW189" s="13"/>
      <c r="DX189" s="13"/>
      <c r="DY189" s="13"/>
      <c r="DZ189" s="13"/>
    </row>
    <row r="190" customFormat="false" ht="15.2" hidden="false" customHeight="true" outlineLevel="0" collapsed="false">
      <c r="D190" s="12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  <c r="BW190" s="13"/>
      <c r="BX190" s="13"/>
      <c r="BY190" s="13"/>
      <c r="BZ190" s="13"/>
      <c r="CA190" s="13"/>
      <c r="CB190" s="13"/>
      <c r="CC190" s="13"/>
      <c r="CD190" s="13"/>
      <c r="CE190" s="13"/>
      <c r="CF190" s="13"/>
      <c r="CG190" s="13"/>
      <c r="CH190" s="13"/>
      <c r="CI190" s="13"/>
      <c r="CJ190" s="13"/>
      <c r="CK190" s="13"/>
      <c r="CL190" s="13"/>
      <c r="CM190" s="13"/>
      <c r="CN190" s="13"/>
      <c r="CO190" s="13"/>
      <c r="CP190" s="13"/>
      <c r="CQ190" s="13"/>
      <c r="CR190" s="13"/>
      <c r="CS190" s="13"/>
      <c r="CT190" s="13"/>
      <c r="CU190" s="13"/>
      <c r="CV190" s="13"/>
      <c r="CW190" s="13"/>
      <c r="CX190" s="13"/>
      <c r="CY190" s="13"/>
      <c r="CZ190" s="13"/>
      <c r="DA190" s="13"/>
      <c r="DB190" s="13"/>
      <c r="DC190" s="13"/>
      <c r="DD190" s="13"/>
      <c r="DE190" s="13"/>
      <c r="DF190" s="13"/>
      <c r="DG190" s="13"/>
      <c r="DH190" s="13"/>
      <c r="DI190" s="13"/>
      <c r="DJ190" s="13"/>
      <c r="DK190" s="13"/>
      <c r="DL190" s="13"/>
      <c r="DM190" s="13"/>
      <c r="DN190" s="13"/>
      <c r="DO190" s="13"/>
      <c r="DP190" s="13"/>
      <c r="DQ190" s="13"/>
      <c r="DR190" s="13"/>
      <c r="DS190" s="13"/>
      <c r="DT190" s="13"/>
      <c r="DU190" s="13"/>
      <c r="DV190" s="13"/>
      <c r="DW190" s="13"/>
      <c r="DX190" s="13"/>
      <c r="DY190" s="13"/>
      <c r="DZ190" s="13"/>
    </row>
    <row r="191" customFormat="false" ht="15.2" hidden="false" customHeight="true" outlineLevel="0" collapsed="false">
      <c r="D191" s="12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  <c r="BW191" s="13"/>
      <c r="BX191" s="13"/>
      <c r="BY191" s="13"/>
      <c r="BZ191" s="13"/>
      <c r="CA191" s="13"/>
      <c r="CB191" s="13"/>
      <c r="CC191" s="13"/>
      <c r="CD191" s="13"/>
      <c r="CE191" s="13"/>
      <c r="CF191" s="13"/>
      <c r="CG191" s="13"/>
      <c r="CH191" s="13"/>
      <c r="CI191" s="13"/>
      <c r="CJ191" s="13"/>
      <c r="CK191" s="13"/>
      <c r="CL191" s="13"/>
      <c r="CM191" s="13"/>
      <c r="CN191" s="13"/>
      <c r="CO191" s="13"/>
      <c r="CP191" s="13"/>
      <c r="CQ191" s="13"/>
      <c r="CR191" s="13"/>
      <c r="CS191" s="13"/>
      <c r="CT191" s="13"/>
      <c r="CU191" s="13"/>
      <c r="CV191" s="13"/>
      <c r="CW191" s="13"/>
      <c r="CX191" s="13"/>
      <c r="CY191" s="13"/>
      <c r="CZ191" s="13"/>
      <c r="DA191" s="13"/>
      <c r="DB191" s="13"/>
      <c r="DC191" s="13"/>
      <c r="DD191" s="13"/>
      <c r="DE191" s="13"/>
      <c r="DF191" s="13"/>
      <c r="DG191" s="13"/>
      <c r="DH191" s="13"/>
      <c r="DI191" s="13"/>
      <c r="DJ191" s="13"/>
      <c r="DK191" s="13"/>
      <c r="DL191" s="13"/>
      <c r="DM191" s="13"/>
      <c r="DN191" s="13"/>
      <c r="DO191" s="13"/>
      <c r="DP191" s="13"/>
      <c r="DQ191" s="13"/>
      <c r="DR191" s="13"/>
      <c r="DS191" s="13"/>
      <c r="DT191" s="13"/>
      <c r="DU191" s="13"/>
      <c r="DV191" s="13"/>
      <c r="DW191" s="13"/>
      <c r="DX191" s="13"/>
      <c r="DY191" s="13"/>
      <c r="DZ191" s="13"/>
    </row>
    <row r="192" customFormat="false" ht="15.2" hidden="false" customHeight="true" outlineLevel="0" collapsed="false">
      <c r="D192" s="12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  <c r="BQ192" s="13"/>
      <c r="BR192" s="13"/>
      <c r="BS192" s="13"/>
      <c r="BT192" s="13"/>
      <c r="BU192" s="13"/>
      <c r="BV192" s="13"/>
      <c r="BW192" s="13"/>
      <c r="BX192" s="13"/>
      <c r="BY192" s="13"/>
      <c r="BZ192" s="13"/>
      <c r="CA192" s="13"/>
      <c r="CB192" s="13"/>
      <c r="CC192" s="13"/>
      <c r="CD192" s="13"/>
      <c r="CE192" s="13"/>
      <c r="CF192" s="13"/>
      <c r="CG192" s="13"/>
      <c r="CH192" s="13"/>
      <c r="CI192" s="13"/>
      <c r="CJ192" s="13"/>
      <c r="CK192" s="13"/>
      <c r="CL192" s="13"/>
      <c r="CM192" s="13"/>
      <c r="CN192" s="13"/>
      <c r="CO192" s="13"/>
      <c r="CP192" s="13"/>
      <c r="CQ192" s="13"/>
      <c r="CR192" s="13"/>
      <c r="CS192" s="13"/>
      <c r="CT192" s="13"/>
      <c r="CU192" s="13"/>
      <c r="CV192" s="13"/>
      <c r="CW192" s="13"/>
      <c r="CX192" s="13"/>
      <c r="CY192" s="13"/>
      <c r="CZ192" s="13"/>
      <c r="DA192" s="13"/>
      <c r="DB192" s="13"/>
      <c r="DC192" s="13"/>
      <c r="DD192" s="13"/>
      <c r="DE192" s="13"/>
      <c r="DF192" s="13"/>
      <c r="DG192" s="13"/>
      <c r="DH192" s="13"/>
      <c r="DI192" s="13"/>
      <c r="DJ192" s="13"/>
      <c r="DK192" s="13"/>
      <c r="DL192" s="13"/>
      <c r="DM192" s="13"/>
      <c r="DN192" s="13"/>
      <c r="DO192" s="13"/>
      <c r="DP192" s="13"/>
      <c r="DQ192" s="13"/>
      <c r="DR192" s="13"/>
      <c r="DS192" s="13"/>
      <c r="DT192" s="13"/>
      <c r="DU192" s="13"/>
      <c r="DV192" s="13"/>
      <c r="DW192" s="13"/>
      <c r="DX192" s="13"/>
      <c r="DY192" s="13"/>
      <c r="DZ192" s="13"/>
    </row>
    <row r="193" customFormat="false" ht="15.2" hidden="false" customHeight="true" outlineLevel="0" collapsed="false">
      <c r="D193" s="12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13"/>
      <c r="BX193" s="13"/>
      <c r="BY193" s="13"/>
      <c r="BZ193" s="13"/>
      <c r="CA193" s="13"/>
      <c r="CB193" s="13"/>
      <c r="CC193" s="13"/>
      <c r="CD193" s="13"/>
      <c r="CE193" s="13"/>
      <c r="CF193" s="13"/>
      <c r="CG193" s="13"/>
      <c r="CH193" s="13"/>
      <c r="CI193" s="13"/>
      <c r="CJ193" s="13"/>
      <c r="CK193" s="13"/>
      <c r="CL193" s="13"/>
      <c r="CM193" s="13"/>
      <c r="CN193" s="13"/>
      <c r="CO193" s="13"/>
      <c r="CP193" s="13"/>
      <c r="CQ193" s="13"/>
      <c r="CR193" s="13"/>
      <c r="CS193" s="13"/>
      <c r="CT193" s="13"/>
      <c r="CU193" s="13"/>
      <c r="CV193" s="13"/>
      <c r="CW193" s="13"/>
      <c r="CX193" s="13"/>
      <c r="CY193" s="13"/>
      <c r="CZ193" s="13"/>
      <c r="DA193" s="13"/>
      <c r="DB193" s="13"/>
      <c r="DC193" s="13"/>
      <c r="DD193" s="13"/>
      <c r="DE193" s="13"/>
      <c r="DF193" s="13"/>
      <c r="DG193" s="13"/>
      <c r="DH193" s="13"/>
      <c r="DI193" s="13"/>
      <c r="DJ193" s="13"/>
      <c r="DK193" s="13"/>
      <c r="DL193" s="13"/>
      <c r="DM193" s="13"/>
      <c r="DN193" s="13"/>
      <c r="DO193" s="13"/>
      <c r="DP193" s="13"/>
      <c r="DQ193" s="13"/>
      <c r="DR193" s="13"/>
      <c r="DS193" s="13"/>
      <c r="DT193" s="13"/>
      <c r="DU193" s="13"/>
      <c r="DV193" s="13"/>
      <c r="DW193" s="13"/>
      <c r="DX193" s="13"/>
      <c r="DY193" s="13"/>
      <c r="DZ193" s="13"/>
    </row>
    <row r="194" customFormat="false" ht="15.2" hidden="false" customHeight="true" outlineLevel="0" collapsed="false">
      <c r="D194" s="12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  <c r="BX194" s="13"/>
      <c r="BY194" s="13"/>
      <c r="BZ194" s="13"/>
      <c r="CA194" s="13"/>
      <c r="CB194" s="13"/>
      <c r="CC194" s="13"/>
      <c r="CD194" s="13"/>
      <c r="CE194" s="13"/>
      <c r="CF194" s="13"/>
      <c r="CG194" s="13"/>
      <c r="CH194" s="13"/>
      <c r="CI194" s="13"/>
      <c r="CJ194" s="13"/>
      <c r="CK194" s="13"/>
      <c r="CL194" s="13"/>
      <c r="CM194" s="13"/>
      <c r="CN194" s="13"/>
      <c r="CO194" s="13"/>
      <c r="CP194" s="13"/>
      <c r="CQ194" s="13"/>
      <c r="CR194" s="13"/>
      <c r="CS194" s="13"/>
      <c r="CT194" s="13"/>
      <c r="CU194" s="13"/>
      <c r="CV194" s="13"/>
      <c r="CW194" s="13"/>
      <c r="CX194" s="13"/>
      <c r="CY194" s="13"/>
      <c r="CZ194" s="13"/>
      <c r="DA194" s="13"/>
      <c r="DB194" s="13"/>
      <c r="DC194" s="13"/>
      <c r="DD194" s="13"/>
      <c r="DE194" s="13"/>
      <c r="DF194" s="13"/>
      <c r="DG194" s="13"/>
      <c r="DH194" s="13"/>
      <c r="DI194" s="13"/>
      <c r="DJ194" s="13"/>
      <c r="DK194" s="13"/>
      <c r="DL194" s="13"/>
      <c r="DM194" s="13"/>
      <c r="DN194" s="13"/>
      <c r="DO194" s="13"/>
      <c r="DP194" s="13"/>
      <c r="DQ194" s="13"/>
      <c r="DR194" s="13"/>
      <c r="DS194" s="13"/>
      <c r="DT194" s="13"/>
      <c r="DU194" s="13"/>
      <c r="DV194" s="13"/>
      <c r="DW194" s="13"/>
      <c r="DX194" s="13"/>
      <c r="DY194" s="13"/>
      <c r="DZ194" s="13"/>
    </row>
    <row r="195" customFormat="false" ht="15.2" hidden="false" customHeight="true" outlineLevel="0" collapsed="false">
      <c r="D195" s="12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  <c r="BY195" s="13"/>
      <c r="BZ195" s="13"/>
      <c r="CA195" s="13"/>
      <c r="CB195" s="13"/>
      <c r="CC195" s="13"/>
      <c r="CD195" s="13"/>
      <c r="CE195" s="13"/>
      <c r="CF195" s="13"/>
      <c r="CG195" s="13"/>
      <c r="CH195" s="13"/>
      <c r="CI195" s="13"/>
      <c r="CJ195" s="13"/>
      <c r="CK195" s="13"/>
      <c r="CL195" s="13"/>
      <c r="CM195" s="13"/>
      <c r="CN195" s="13"/>
      <c r="CO195" s="13"/>
      <c r="CP195" s="13"/>
      <c r="CQ195" s="13"/>
      <c r="CR195" s="13"/>
      <c r="CS195" s="13"/>
      <c r="CT195" s="13"/>
      <c r="CU195" s="13"/>
      <c r="CV195" s="13"/>
      <c r="CW195" s="13"/>
      <c r="CX195" s="13"/>
      <c r="CY195" s="13"/>
      <c r="CZ195" s="13"/>
      <c r="DA195" s="13"/>
      <c r="DB195" s="13"/>
      <c r="DC195" s="13"/>
      <c r="DD195" s="13"/>
      <c r="DE195" s="13"/>
      <c r="DF195" s="13"/>
      <c r="DG195" s="13"/>
      <c r="DH195" s="13"/>
      <c r="DI195" s="13"/>
      <c r="DJ195" s="13"/>
      <c r="DK195" s="13"/>
      <c r="DL195" s="13"/>
      <c r="DM195" s="13"/>
      <c r="DN195" s="13"/>
      <c r="DO195" s="13"/>
      <c r="DP195" s="13"/>
      <c r="DQ195" s="13"/>
      <c r="DR195" s="13"/>
      <c r="DS195" s="13"/>
      <c r="DT195" s="13"/>
      <c r="DU195" s="13"/>
      <c r="DV195" s="13"/>
      <c r="DW195" s="13"/>
      <c r="DX195" s="13"/>
      <c r="DY195" s="13"/>
      <c r="DZ195" s="13"/>
    </row>
    <row r="196" customFormat="false" ht="15.2" hidden="false" customHeight="true" outlineLevel="0" collapsed="false">
      <c r="D196" s="12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  <c r="CA196" s="13"/>
      <c r="CB196" s="13"/>
      <c r="CC196" s="13"/>
      <c r="CD196" s="13"/>
      <c r="CE196" s="13"/>
      <c r="CF196" s="13"/>
      <c r="CG196" s="13"/>
      <c r="CH196" s="13"/>
      <c r="CI196" s="13"/>
      <c r="CJ196" s="13"/>
      <c r="CK196" s="13"/>
      <c r="CL196" s="13"/>
      <c r="CM196" s="13"/>
      <c r="CN196" s="13"/>
      <c r="CO196" s="13"/>
      <c r="CP196" s="13"/>
      <c r="CQ196" s="13"/>
      <c r="CR196" s="13"/>
      <c r="CS196" s="13"/>
      <c r="CT196" s="13"/>
      <c r="CU196" s="13"/>
      <c r="CV196" s="13"/>
      <c r="CW196" s="13"/>
      <c r="CX196" s="13"/>
      <c r="CY196" s="13"/>
      <c r="CZ196" s="13"/>
      <c r="DA196" s="13"/>
      <c r="DB196" s="13"/>
      <c r="DC196" s="13"/>
      <c r="DD196" s="13"/>
      <c r="DE196" s="13"/>
      <c r="DF196" s="13"/>
      <c r="DG196" s="13"/>
      <c r="DH196" s="13"/>
      <c r="DI196" s="13"/>
      <c r="DJ196" s="13"/>
      <c r="DK196" s="13"/>
      <c r="DL196" s="13"/>
      <c r="DM196" s="13"/>
      <c r="DN196" s="13"/>
      <c r="DO196" s="13"/>
      <c r="DP196" s="13"/>
      <c r="DQ196" s="13"/>
      <c r="DR196" s="13"/>
      <c r="DS196" s="13"/>
      <c r="DT196" s="13"/>
      <c r="DU196" s="13"/>
      <c r="DV196" s="13"/>
      <c r="DW196" s="13"/>
      <c r="DX196" s="13"/>
      <c r="DY196" s="13"/>
      <c r="DZ196" s="13"/>
    </row>
    <row r="197" customFormat="false" ht="15.2" hidden="false" customHeight="true" outlineLevel="0" collapsed="false">
      <c r="D197" s="12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3"/>
      <c r="BY197" s="13"/>
      <c r="BZ197" s="13"/>
      <c r="CA197" s="13"/>
      <c r="CB197" s="13"/>
      <c r="CC197" s="13"/>
      <c r="CD197" s="13"/>
      <c r="CE197" s="13"/>
      <c r="CF197" s="13"/>
      <c r="CG197" s="13"/>
      <c r="CH197" s="13"/>
      <c r="CI197" s="13"/>
      <c r="CJ197" s="13"/>
      <c r="CK197" s="13"/>
      <c r="CL197" s="13"/>
      <c r="CM197" s="13"/>
      <c r="CN197" s="13"/>
      <c r="CO197" s="13"/>
      <c r="CP197" s="13"/>
      <c r="CQ197" s="13"/>
      <c r="CR197" s="13"/>
      <c r="CS197" s="13"/>
      <c r="CT197" s="13"/>
      <c r="CU197" s="13"/>
      <c r="CV197" s="13"/>
      <c r="CW197" s="13"/>
      <c r="CX197" s="13"/>
      <c r="CY197" s="13"/>
      <c r="CZ197" s="13"/>
      <c r="DA197" s="13"/>
      <c r="DB197" s="13"/>
      <c r="DC197" s="13"/>
      <c r="DD197" s="13"/>
      <c r="DE197" s="13"/>
      <c r="DF197" s="13"/>
      <c r="DG197" s="13"/>
      <c r="DH197" s="13"/>
      <c r="DI197" s="13"/>
      <c r="DJ197" s="13"/>
      <c r="DK197" s="13"/>
      <c r="DL197" s="13"/>
      <c r="DM197" s="13"/>
      <c r="DN197" s="13"/>
      <c r="DO197" s="13"/>
      <c r="DP197" s="13"/>
      <c r="DQ197" s="13"/>
      <c r="DR197" s="13"/>
      <c r="DS197" s="13"/>
      <c r="DT197" s="13"/>
      <c r="DU197" s="13"/>
      <c r="DV197" s="13"/>
      <c r="DW197" s="13"/>
      <c r="DX197" s="13"/>
      <c r="DY197" s="13"/>
      <c r="DZ197" s="13"/>
    </row>
    <row r="198" customFormat="false" ht="15.2" hidden="false" customHeight="true" outlineLevel="0" collapsed="false">
      <c r="D198" s="12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13"/>
      <c r="BY198" s="13"/>
      <c r="BZ198" s="13"/>
      <c r="CA198" s="13"/>
      <c r="CB198" s="13"/>
      <c r="CC198" s="13"/>
      <c r="CD198" s="13"/>
      <c r="CE198" s="13"/>
      <c r="CF198" s="13"/>
      <c r="CG198" s="13"/>
      <c r="CH198" s="13"/>
      <c r="CI198" s="13"/>
      <c r="CJ198" s="13"/>
      <c r="CK198" s="13"/>
      <c r="CL198" s="13"/>
      <c r="CM198" s="13"/>
      <c r="CN198" s="13"/>
      <c r="CO198" s="13"/>
      <c r="CP198" s="13"/>
      <c r="CQ198" s="13"/>
      <c r="CR198" s="13"/>
      <c r="CS198" s="13"/>
      <c r="CT198" s="13"/>
      <c r="CU198" s="13"/>
      <c r="CV198" s="13"/>
      <c r="CW198" s="13"/>
      <c r="CX198" s="13"/>
      <c r="CY198" s="13"/>
      <c r="CZ198" s="13"/>
      <c r="DA198" s="13"/>
      <c r="DB198" s="13"/>
      <c r="DC198" s="13"/>
      <c r="DD198" s="13"/>
      <c r="DE198" s="13"/>
      <c r="DF198" s="13"/>
      <c r="DG198" s="13"/>
      <c r="DH198" s="13"/>
      <c r="DI198" s="13"/>
      <c r="DJ198" s="13"/>
      <c r="DK198" s="13"/>
      <c r="DL198" s="13"/>
      <c r="DM198" s="13"/>
      <c r="DN198" s="13"/>
      <c r="DO198" s="13"/>
      <c r="DP198" s="13"/>
      <c r="DQ198" s="13"/>
      <c r="DR198" s="13"/>
      <c r="DS198" s="13"/>
      <c r="DT198" s="13"/>
      <c r="DU198" s="13"/>
      <c r="DV198" s="13"/>
      <c r="DW198" s="13"/>
      <c r="DX198" s="13"/>
      <c r="DY198" s="13"/>
      <c r="DZ198" s="13"/>
    </row>
    <row r="199" customFormat="false" ht="15.2" hidden="false" customHeight="true" outlineLevel="0" collapsed="false">
      <c r="D199" s="12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  <c r="BX199" s="13"/>
      <c r="BY199" s="13"/>
      <c r="BZ199" s="13"/>
      <c r="CA199" s="13"/>
      <c r="CB199" s="13"/>
      <c r="CC199" s="13"/>
      <c r="CD199" s="13"/>
      <c r="CE199" s="13"/>
      <c r="CF199" s="13"/>
      <c r="CG199" s="13"/>
      <c r="CH199" s="13"/>
      <c r="CI199" s="13"/>
      <c r="CJ199" s="13"/>
      <c r="CK199" s="13"/>
      <c r="CL199" s="13"/>
      <c r="CM199" s="13"/>
      <c r="CN199" s="13"/>
      <c r="CO199" s="13"/>
      <c r="CP199" s="13"/>
      <c r="CQ199" s="13"/>
      <c r="CR199" s="13"/>
      <c r="CS199" s="13"/>
      <c r="CT199" s="13"/>
      <c r="CU199" s="13"/>
      <c r="CV199" s="13"/>
      <c r="CW199" s="13"/>
      <c r="CX199" s="13"/>
      <c r="CY199" s="13"/>
      <c r="CZ199" s="13"/>
      <c r="DA199" s="13"/>
      <c r="DB199" s="13"/>
      <c r="DC199" s="13"/>
      <c r="DD199" s="13"/>
      <c r="DE199" s="13"/>
      <c r="DF199" s="13"/>
      <c r="DG199" s="13"/>
      <c r="DH199" s="13"/>
      <c r="DI199" s="13"/>
      <c r="DJ199" s="13"/>
      <c r="DK199" s="13"/>
      <c r="DL199" s="13"/>
      <c r="DM199" s="13"/>
      <c r="DN199" s="13"/>
      <c r="DO199" s="13"/>
      <c r="DP199" s="13"/>
      <c r="DQ199" s="13"/>
      <c r="DR199" s="13"/>
      <c r="DS199" s="13"/>
      <c r="DT199" s="13"/>
      <c r="DU199" s="13"/>
      <c r="DV199" s="13"/>
      <c r="DW199" s="13"/>
      <c r="DX199" s="13"/>
      <c r="DY199" s="13"/>
      <c r="DZ199" s="13"/>
    </row>
    <row r="200" customFormat="false" ht="15.2" hidden="false" customHeight="true" outlineLevel="0" collapsed="false">
      <c r="D200" s="12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3"/>
      <c r="BY200" s="13"/>
      <c r="BZ200" s="13"/>
      <c r="CA200" s="13"/>
      <c r="CB200" s="13"/>
      <c r="CC200" s="13"/>
      <c r="CD200" s="13"/>
      <c r="CE200" s="13"/>
      <c r="CF200" s="13"/>
      <c r="CG200" s="13"/>
      <c r="CH200" s="13"/>
      <c r="CI200" s="13"/>
      <c r="CJ200" s="13"/>
      <c r="CK200" s="13"/>
      <c r="CL200" s="13"/>
      <c r="CM200" s="13"/>
      <c r="CN200" s="13"/>
      <c r="CO200" s="13"/>
      <c r="CP200" s="13"/>
      <c r="CQ200" s="13"/>
      <c r="CR200" s="13"/>
      <c r="CS200" s="13"/>
      <c r="CT200" s="13"/>
      <c r="CU200" s="13"/>
      <c r="CV200" s="13"/>
      <c r="CW200" s="13"/>
      <c r="CX200" s="13"/>
      <c r="CY200" s="13"/>
      <c r="CZ200" s="13"/>
      <c r="DA200" s="13"/>
      <c r="DB200" s="13"/>
      <c r="DC200" s="13"/>
      <c r="DD200" s="13"/>
      <c r="DE200" s="13"/>
      <c r="DF200" s="13"/>
      <c r="DG200" s="13"/>
      <c r="DH200" s="13"/>
      <c r="DI200" s="13"/>
      <c r="DJ200" s="13"/>
      <c r="DK200" s="13"/>
      <c r="DL200" s="13"/>
      <c r="DM200" s="13"/>
      <c r="DN200" s="13"/>
      <c r="DO200" s="13"/>
      <c r="DP200" s="13"/>
      <c r="DQ200" s="13"/>
      <c r="DR200" s="13"/>
      <c r="DS200" s="13"/>
      <c r="DT200" s="13"/>
      <c r="DU200" s="13"/>
      <c r="DV200" s="13"/>
      <c r="DW200" s="13"/>
      <c r="DX200" s="13"/>
      <c r="DY200" s="13"/>
      <c r="DZ200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21:CG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0" min="1" style="0" width="2.84"/>
  </cols>
  <sheetData>
    <row r="21" customFormat="false" ht="12.75" hidden="false" customHeight="false" outlineLevel="0" collapsed="false">
      <c r="AX21" s="83"/>
      <c r="AY21" s="10"/>
      <c r="AZ21" s="10"/>
    </row>
    <row r="22" customFormat="false" ht="12.75" hidden="false" customHeight="false" outlineLevel="0" collapsed="false">
      <c r="AX22" s="84"/>
      <c r="AY22" s="84"/>
      <c r="BA22" s="83"/>
    </row>
    <row r="23" customFormat="false" ht="12.75" hidden="false" customHeight="false" outlineLevel="0" collapsed="false">
      <c r="AY23" s="83"/>
      <c r="AZ23" s="10"/>
      <c r="BC23" s="84"/>
    </row>
    <row r="24" customFormat="false" ht="12.75" hidden="false" customHeight="false" outlineLevel="0" collapsed="false">
      <c r="AV24" s="10"/>
      <c r="AX24" s="83"/>
      <c r="BB24" s="10"/>
    </row>
    <row r="25" customFormat="false" ht="12.75" hidden="false" customHeight="false" outlineLevel="0" collapsed="false">
      <c r="AT25" s="10"/>
      <c r="BB25" s="83"/>
    </row>
    <row r="26" customFormat="false" ht="12.75" hidden="false" customHeight="false" outlineLevel="0" collapsed="false">
      <c r="AR26" s="10"/>
      <c r="AZ26" s="84"/>
      <c r="BD26" s="84"/>
    </row>
    <row r="27" customFormat="false" ht="12.75" hidden="false" customHeight="false" outlineLevel="0" collapsed="false">
      <c r="AQ27" s="84"/>
      <c r="BA27" s="84"/>
      <c r="BD27" s="84"/>
    </row>
    <row r="28" customFormat="false" ht="12.75" hidden="false" customHeight="false" outlineLevel="0" collapsed="false">
      <c r="AR28" s="84"/>
      <c r="AX28" s="84"/>
      <c r="BE28" s="83"/>
    </row>
    <row r="29" customFormat="false" ht="12.75" hidden="false" customHeight="false" outlineLevel="0" collapsed="false">
      <c r="AT29" s="10"/>
      <c r="BA29" s="84"/>
      <c r="BG29" s="10"/>
    </row>
    <row r="30" customFormat="false" ht="12.75" hidden="false" customHeight="false" outlineLevel="0" collapsed="false">
      <c r="AQ30" s="83"/>
      <c r="BA30" s="84"/>
      <c r="BC30" s="10"/>
    </row>
    <row r="31" customFormat="false" ht="12.75" hidden="false" customHeight="false" outlineLevel="0" collapsed="false">
      <c r="AN31" s="84"/>
      <c r="BH31" s="84"/>
      <c r="BI31" s="10"/>
    </row>
    <row r="32" customFormat="false" ht="12.75" hidden="false" customHeight="false" outlineLevel="0" collapsed="false">
      <c r="AK32" s="84"/>
      <c r="BC32" s="10"/>
      <c r="BK32" s="84"/>
    </row>
    <row r="33" customFormat="false" ht="12.75" hidden="false" customHeight="false" outlineLevel="0" collapsed="false">
      <c r="AN33" s="83"/>
      <c r="BC33" s="83"/>
      <c r="BM33" s="84"/>
    </row>
    <row r="34" customFormat="false" ht="12.75" hidden="false" customHeight="false" outlineLevel="0" collapsed="false">
      <c r="AP34" s="84"/>
      <c r="AY34" s="10"/>
      <c r="BQ34" s="84"/>
    </row>
    <row r="35" customFormat="false" ht="12.75" hidden="false" customHeight="false" outlineLevel="0" collapsed="false">
      <c r="AM35" s="84"/>
      <c r="AX35" s="83"/>
      <c r="BJ35" s="83"/>
    </row>
    <row r="36" customFormat="false" ht="12.75" hidden="false" customHeight="false" outlineLevel="0" collapsed="false">
      <c r="AW36" s="84"/>
      <c r="AZ36" s="10"/>
      <c r="BO36" s="10"/>
    </row>
    <row r="37" customFormat="false" ht="12.75" hidden="false" customHeight="false" outlineLevel="0" collapsed="false">
      <c r="AS37" s="84"/>
      <c r="AX37" s="83"/>
      <c r="BF37" s="10"/>
    </row>
    <row r="38" customFormat="false" ht="12.75" hidden="false" customHeight="false" outlineLevel="0" collapsed="false">
      <c r="AQ38" s="83"/>
      <c r="BD38" s="83"/>
      <c r="BU38" s="10"/>
    </row>
    <row r="39" customFormat="false" ht="12.75" hidden="false" customHeight="false" outlineLevel="0" collapsed="false">
      <c r="AB39" s="84"/>
      <c r="BF39" s="84"/>
      <c r="BG39" s="84"/>
    </row>
    <row r="40" customFormat="false" ht="12.75" hidden="false" customHeight="false" outlineLevel="0" collapsed="false">
      <c r="AU40" s="83"/>
      <c r="BB40" s="84"/>
      <c r="BP40" s="10"/>
    </row>
    <row r="41" customFormat="false" ht="12.75" hidden="false" customHeight="false" outlineLevel="0" collapsed="false">
      <c r="AO41" s="84"/>
      <c r="BH41" s="84"/>
      <c r="BR41" s="84"/>
    </row>
    <row r="42" customFormat="false" ht="12.75" hidden="false" customHeight="false" outlineLevel="0" collapsed="false">
      <c r="AQ42" s="83"/>
      <c r="BE42" s="10"/>
      <c r="BO42" s="10"/>
    </row>
    <row r="43" customFormat="false" ht="12.75" hidden="false" customHeight="false" outlineLevel="0" collapsed="false">
      <c r="AT43" s="84"/>
      <c r="BB43" s="84"/>
      <c r="BN43" s="84"/>
    </row>
    <row r="44" customFormat="false" ht="12.75" hidden="false" customHeight="false" outlineLevel="0" collapsed="false">
      <c r="AL44" s="84"/>
      <c r="BG44" s="84"/>
      <c r="BY44" s="84"/>
    </row>
    <row r="45" customFormat="false" ht="12.75" hidden="false" customHeight="false" outlineLevel="0" collapsed="false">
      <c r="AA45" s="83"/>
      <c r="BI45" s="10"/>
    </row>
    <row r="46" customFormat="false" ht="12.75" hidden="false" customHeight="false" outlineLevel="0" collapsed="false">
      <c r="V46" s="83"/>
      <c r="BR46" s="10"/>
      <c r="BT46" s="84"/>
    </row>
    <row r="47" customFormat="false" ht="12.75" hidden="false" customHeight="false" outlineLevel="0" collapsed="false">
      <c r="AK47" s="83"/>
      <c r="BA47" s="83"/>
      <c r="BR47" s="84"/>
    </row>
    <row r="48" customFormat="false" ht="12.75" hidden="false" customHeight="false" outlineLevel="0" collapsed="false">
      <c r="AA48" s="83"/>
      <c r="CC48" s="83"/>
    </row>
    <row r="49" customFormat="false" ht="12.75" hidden="false" customHeight="false" outlineLevel="0" collapsed="false">
      <c r="AY49" s="84"/>
      <c r="BQ49" s="83"/>
      <c r="CG49" s="10"/>
    </row>
    <row r="50" customFormat="false" ht="12.75" hidden="false" customHeight="false" outlineLevel="0" collapsed="false">
      <c r="AI50" s="83"/>
      <c r="BR50" s="83"/>
      <c r="BW50" s="10"/>
    </row>
    <row r="51" customFormat="false" ht="12.75" hidden="false" customHeight="false" outlineLevel="0" collapsed="false">
      <c r="AF51" s="10"/>
      <c r="BM51" s="83"/>
      <c r="BO51" s="84"/>
    </row>
    <row r="52" customFormat="false" ht="12.75" hidden="false" customHeight="false" outlineLevel="0" collapsed="false">
      <c r="AI52" s="83"/>
      <c r="BB52" s="83"/>
      <c r="BH52" s="84"/>
    </row>
    <row r="94" customFormat="false" ht="12.75" hidden="false" customHeight="false" outlineLevel="0" collapsed="false">
      <c r="BS94" s="0" t="n">
        <v>1.08</v>
      </c>
      <c r="BT94" s="0" t="n">
        <v>1</v>
      </c>
      <c r="BU94" s="0" t="n">
        <v>1</v>
      </c>
    </row>
    <row r="95" customFormat="false" ht="12.75" hidden="false" customHeight="false" outlineLevel="0" collapsed="false">
      <c r="BT95" s="0" t="n">
        <f aca="false">BT94*$BS$94</f>
        <v>1.08</v>
      </c>
      <c r="BU95" s="0" t="n">
        <v>2</v>
      </c>
    </row>
    <row r="96" customFormat="false" ht="12.75" hidden="false" customHeight="false" outlineLevel="0" collapsed="false">
      <c r="BT96" s="0" t="n">
        <f aca="false">BT95*$BS$94</f>
        <v>1.1664</v>
      </c>
      <c r="BU96" s="0" t="n">
        <v>3</v>
      </c>
    </row>
    <row r="97" customFormat="false" ht="12.75" hidden="false" customHeight="false" outlineLevel="0" collapsed="false">
      <c r="BT97" s="0" t="n">
        <f aca="false">BT96*$BS$94</f>
        <v>1.259712</v>
      </c>
      <c r="BU97" s="0" t="n">
        <v>4</v>
      </c>
    </row>
    <row r="98" customFormat="false" ht="12.75" hidden="false" customHeight="false" outlineLevel="0" collapsed="false">
      <c r="BT98" s="0" t="n">
        <f aca="false">BT97*$BS$94</f>
        <v>1.36048896</v>
      </c>
      <c r="BU98" s="0" t="n">
        <v>5</v>
      </c>
    </row>
    <row r="99" customFormat="false" ht="12.75" hidden="false" customHeight="false" outlineLevel="0" collapsed="false">
      <c r="BT99" s="0" t="n">
        <f aca="false">BT98*$BS$94</f>
        <v>1.4693280768</v>
      </c>
      <c r="BU99" s="0" t="n">
        <v>6</v>
      </c>
    </row>
    <row r="100" customFormat="false" ht="12.75" hidden="false" customHeight="false" outlineLevel="0" collapsed="false">
      <c r="BT100" s="0" t="n">
        <f aca="false">BT99*$BS$94</f>
        <v>1.586874322944</v>
      </c>
      <c r="BU100" s="0" t="n">
        <v>7</v>
      </c>
    </row>
    <row r="101" customFormat="false" ht="12.75" hidden="false" customHeight="false" outlineLevel="0" collapsed="false">
      <c r="BT101" s="0" t="n">
        <f aca="false">BT100*$BS$94</f>
        <v>1.71382426877952</v>
      </c>
      <c r="BU101" s="0" t="n">
        <v>8</v>
      </c>
    </row>
    <row r="102" customFormat="false" ht="12.75" hidden="false" customHeight="false" outlineLevel="0" collapsed="false">
      <c r="BT102" s="0" t="n">
        <f aca="false">BT101*$BS$94</f>
        <v>1.85093021028188</v>
      </c>
      <c r="BU102" s="0" t="n">
        <v>9</v>
      </c>
    </row>
    <row r="103" customFormat="false" ht="12.75" hidden="false" customHeight="false" outlineLevel="0" collapsed="false">
      <c r="BT103" s="0" t="n">
        <f aca="false">BT102*$BS$94</f>
        <v>1.99900462710443</v>
      </c>
      <c r="BU103" s="0" t="n">
        <v>10</v>
      </c>
    </row>
    <row r="104" customFormat="false" ht="12.75" hidden="false" customHeight="false" outlineLevel="0" collapsed="false">
      <c r="BT104" s="0" t="n">
        <f aca="false">BT103*$BS$94</f>
        <v>2.158924997272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8T11:57:13Z</dcterms:created>
  <dc:creator>Anthony</dc:creator>
  <dc:description/>
  <dc:language>en-US</dc:language>
  <cp:lastModifiedBy>A_Monge1</cp:lastModifiedBy>
  <dcterms:modified xsi:type="dcterms:W3CDTF">2011-12-19T02:47:39Z</dcterms:modified>
  <cp:revision>0</cp:revision>
  <dc:subject/>
  <dc:title/>
</cp:coreProperties>
</file>